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007" sheetId="1" state="visible" r:id="rId2"/>
    <sheet name="031107" sheetId="2" state="visible" r:id="rId3"/>
    <sheet name="0312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3">
  <si>
    <t xml:space="preserve">Date</t>
  </si>
  <si>
    <t xml:space="preserve">Time</t>
  </si>
  <si>
    <t xml:space="preserve">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.5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latin typeface="Arial"/>
              </a:defRPr>
            </a:pPr>
            <a:r>
              <a:rPr b="1" sz="1450" spc="-1" strike="noStrike">
                <a:latin typeface="Arial"/>
              </a:rPr>
              <a:t>Windspeed - March 10th, 2007
 Edmonds, WA (Snohomish 2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621867289962"/>
          <c:y val="0.141817641817642"/>
          <c:w val="0.937064450504264"/>
          <c:h val="0.792693792693793"/>
        </c:manualLayout>
      </c:layout>
      <c:lineChart>
        <c:grouping val="standard"/>
        <c:varyColors val="0"/>
        <c:ser>
          <c:idx val="0"/>
          <c:order val="0"/>
          <c:tx>
            <c:strRef>
              <c:f>'031007'!$C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1007'!$B$2:$B$1441</c:f>
              <c:strCache>
                <c:ptCount val="1440"/>
                <c:pt idx="0">
                  <c:v>0:00:37</c:v>
                </c:pt>
                <c:pt idx="1">
                  <c:v>0:01:37</c:v>
                </c:pt>
                <c:pt idx="2">
                  <c:v>0:02:37</c:v>
                </c:pt>
                <c:pt idx="3">
                  <c:v>0:03:37</c:v>
                </c:pt>
                <c:pt idx="4">
                  <c:v>0:04:37</c:v>
                </c:pt>
                <c:pt idx="5">
                  <c:v>0:05:37</c:v>
                </c:pt>
                <c:pt idx="6">
                  <c:v>0:06:37</c:v>
                </c:pt>
                <c:pt idx="7">
                  <c:v>0:07:37</c:v>
                </c:pt>
                <c:pt idx="8">
                  <c:v>0:08:37</c:v>
                </c:pt>
                <c:pt idx="9">
                  <c:v>0:09:37</c:v>
                </c:pt>
                <c:pt idx="10">
                  <c:v>0:10:37</c:v>
                </c:pt>
                <c:pt idx="11">
                  <c:v>0:11:37</c:v>
                </c:pt>
                <c:pt idx="12">
                  <c:v>0:12:37</c:v>
                </c:pt>
                <c:pt idx="13">
                  <c:v>0:13:37</c:v>
                </c:pt>
                <c:pt idx="14">
                  <c:v>0:14:37</c:v>
                </c:pt>
                <c:pt idx="15">
                  <c:v>0:15:37</c:v>
                </c:pt>
                <c:pt idx="16">
                  <c:v>0:16:37</c:v>
                </c:pt>
                <c:pt idx="17">
                  <c:v>0:17:37</c:v>
                </c:pt>
                <c:pt idx="18">
                  <c:v>0:18:37</c:v>
                </c:pt>
                <c:pt idx="19">
                  <c:v>0:19:37</c:v>
                </c:pt>
                <c:pt idx="20">
                  <c:v>0:20:37</c:v>
                </c:pt>
                <c:pt idx="21">
                  <c:v>0:21:37</c:v>
                </c:pt>
                <c:pt idx="22">
                  <c:v>0:22:37</c:v>
                </c:pt>
                <c:pt idx="23">
                  <c:v>0:23:37</c:v>
                </c:pt>
                <c:pt idx="24">
                  <c:v>0:24:37</c:v>
                </c:pt>
                <c:pt idx="25">
                  <c:v>0:25:37</c:v>
                </c:pt>
                <c:pt idx="26">
                  <c:v>0:26:37</c:v>
                </c:pt>
                <c:pt idx="27">
                  <c:v>0:27:37</c:v>
                </c:pt>
                <c:pt idx="28">
                  <c:v>0:28:37</c:v>
                </c:pt>
                <c:pt idx="29">
                  <c:v>0:29:37</c:v>
                </c:pt>
                <c:pt idx="30">
                  <c:v>0:30:37</c:v>
                </c:pt>
                <c:pt idx="31">
                  <c:v>0:31:37</c:v>
                </c:pt>
                <c:pt idx="32">
                  <c:v>0:32:37</c:v>
                </c:pt>
                <c:pt idx="33">
                  <c:v>0:33:37</c:v>
                </c:pt>
                <c:pt idx="34">
                  <c:v>0:34:37</c:v>
                </c:pt>
                <c:pt idx="35">
                  <c:v>0:35:37</c:v>
                </c:pt>
                <c:pt idx="36">
                  <c:v>0:36:37</c:v>
                </c:pt>
                <c:pt idx="37">
                  <c:v>0:37:37</c:v>
                </c:pt>
                <c:pt idx="38">
                  <c:v>0:38:37</c:v>
                </c:pt>
                <c:pt idx="39">
                  <c:v>0:39:37</c:v>
                </c:pt>
                <c:pt idx="40">
                  <c:v>0:40:37</c:v>
                </c:pt>
                <c:pt idx="41">
                  <c:v>0:41:37</c:v>
                </c:pt>
                <c:pt idx="42">
                  <c:v>0:42:37</c:v>
                </c:pt>
                <c:pt idx="43">
                  <c:v>0:43:37</c:v>
                </c:pt>
                <c:pt idx="44">
                  <c:v>0:44:37</c:v>
                </c:pt>
                <c:pt idx="45">
                  <c:v>0:45:37</c:v>
                </c:pt>
                <c:pt idx="46">
                  <c:v>0:46:37</c:v>
                </c:pt>
                <c:pt idx="47">
                  <c:v>0:47:37</c:v>
                </c:pt>
                <c:pt idx="48">
                  <c:v>0:48:37</c:v>
                </c:pt>
                <c:pt idx="49">
                  <c:v>0:49:37</c:v>
                </c:pt>
                <c:pt idx="50">
                  <c:v>0:50:37</c:v>
                </c:pt>
                <c:pt idx="51">
                  <c:v>0:51:37</c:v>
                </c:pt>
                <c:pt idx="52">
                  <c:v>0:52:37</c:v>
                </c:pt>
                <c:pt idx="53">
                  <c:v>0:53:37</c:v>
                </c:pt>
                <c:pt idx="54">
                  <c:v>0:54:37</c:v>
                </c:pt>
                <c:pt idx="55">
                  <c:v>0:55:37</c:v>
                </c:pt>
                <c:pt idx="56">
                  <c:v>0:56:37</c:v>
                </c:pt>
                <c:pt idx="57">
                  <c:v>0:57:37</c:v>
                </c:pt>
                <c:pt idx="58">
                  <c:v>0:58:37</c:v>
                </c:pt>
                <c:pt idx="59">
                  <c:v>0:59:37</c:v>
                </c:pt>
                <c:pt idx="60">
                  <c:v>1:00:37</c:v>
                </c:pt>
                <c:pt idx="61">
                  <c:v>1:01:37</c:v>
                </c:pt>
                <c:pt idx="62">
                  <c:v>1:02:37</c:v>
                </c:pt>
                <c:pt idx="63">
                  <c:v>1:03:37</c:v>
                </c:pt>
                <c:pt idx="64">
                  <c:v>1:04:37</c:v>
                </c:pt>
                <c:pt idx="65">
                  <c:v>1:05:37</c:v>
                </c:pt>
                <c:pt idx="66">
                  <c:v>1:06:37</c:v>
                </c:pt>
                <c:pt idx="67">
                  <c:v>1:07:37</c:v>
                </c:pt>
                <c:pt idx="68">
                  <c:v>1:08:37</c:v>
                </c:pt>
                <c:pt idx="69">
                  <c:v>1:09:37</c:v>
                </c:pt>
                <c:pt idx="70">
                  <c:v>1:10:37</c:v>
                </c:pt>
                <c:pt idx="71">
                  <c:v>1:11:37</c:v>
                </c:pt>
                <c:pt idx="72">
                  <c:v>1:12:37</c:v>
                </c:pt>
                <c:pt idx="73">
                  <c:v>1:13:37</c:v>
                </c:pt>
                <c:pt idx="74">
                  <c:v>1:14:37</c:v>
                </c:pt>
                <c:pt idx="75">
                  <c:v>1:15:37</c:v>
                </c:pt>
                <c:pt idx="76">
                  <c:v>1:16:37</c:v>
                </c:pt>
                <c:pt idx="77">
                  <c:v>1:17:37</c:v>
                </c:pt>
                <c:pt idx="78">
                  <c:v>1:18:37</c:v>
                </c:pt>
                <c:pt idx="79">
                  <c:v>1:19:37</c:v>
                </c:pt>
                <c:pt idx="80">
                  <c:v>1:20:37</c:v>
                </c:pt>
                <c:pt idx="81">
                  <c:v>1:21:37</c:v>
                </c:pt>
                <c:pt idx="82">
                  <c:v>1:22:37</c:v>
                </c:pt>
                <c:pt idx="83">
                  <c:v>1:23:37</c:v>
                </c:pt>
                <c:pt idx="84">
                  <c:v>1:24:37</c:v>
                </c:pt>
                <c:pt idx="85">
                  <c:v>1:25:37</c:v>
                </c:pt>
                <c:pt idx="86">
                  <c:v>1:26:37</c:v>
                </c:pt>
                <c:pt idx="87">
                  <c:v>1:27:37</c:v>
                </c:pt>
                <c:pt idx="88">
                  <c:v>1:28:37</c:v>
                </c:pt>
                <c:pt idx="89">
                  <c:v>1:29:37</c:v>
                </c:pt>
                <c:pt idx="90">
                  <c:v>1:30:37</c:v>
                </c:pt>
                <c:pt idx="91">
                  <c:v>1:31:37</c:v>
                </c:pt>
                <c:pt idx="92">
                  <c:v>1:32:37</c:v>
                </c:pt>
                <c:pt idx="93">
                  <c:v>1:33:37</c:v>
                </c:pt>
                <c:pt idx="94">
                  <c:v>1:34:37</c:v>
                </c:pt>
                <c:pt idx="95">
                  <c:v>1:35:37</c:v>
                </c:pt>
                <c:pt idx="96">
                  <c:v>1:36:37</c:v>
                </c:pt>
                <c:pt idx="97">
                  <c:v>1:37:37</c:v>
                </c:pt>
                <c:pt idx="98">
                  <c:v>1:38:37</c:v>
                </c:pt>
                <c:pt idx="99">
                  <c:v>1:39:37</c:v>
                </c:pt>
                <c:pt idx="100">
                  <c:v>1:40:37</c:v>
                </c:pt>
                <c:pt idx="101">
                  <c:v>1:41:37</c:v>
                </c:pt>
                <c:pt idx="102">
                  <c:v>1:42:37</c:v>
                </c:pt>
                <c:pt idx="103">
                  <c:v>1:43:37</c:v>
                </c:pt>
                <c:pt idx="104">
                  <c:v>1:44:37</c:v>
                </c:pt>
                <c:pt idx="105">
                  <c:v>1:45:37</c:v>
                </c:pt>
                <c:pt idx="106">
                  <c:v>1:46:37</c:v>
                </c:pt>
                <c:pt idx="107">
                  <c:v>1:47:37</c:v>
                </c:pt>
                <c:pt idx="108">
                  <c:v>1:48:37</c:v>
                </c:pt>
                <c:pt idx="109">
                  <c:v>1:49:37</c:v>
                </c:pt>
                <c:pt idx="110">
                  <c:v>1:50:37</c:v>
                </c:pt>
                <c:pt idx="111">
                  <c:v>1:51:37</c:v>
                </c:pt>
                <c:pt idx="112">
                  <c:v>1:52:37</c:v>
                </c:pt>
                <c:pt idx="113">
                  <c:v>1:53:37</c:v>
                </c:pt>
                <c:pt idx="114">
                  <c:v>1:54:37</c:v>
                </c:pt>
                <c:pt idx="115">
                  <c:v>1:55:37</c:v>
                </c:pt>
                <c:pt idx="116">
                  <c:v>1:56:37</c:v>
                </c:pt>
                <c:pt idx="117">
                  <c:v>1:57:37</c:v>
                </c:pt>
                <c:pt idx="118">
                  <c:v>1:58:37</c:v>
                </c:pt>
                <c:pt idx="119">
                  <c:v>1:59:37</c:v>
                </c:pt>
                <c:pt idx="120">
                  <c:v>2:00:37</c:v>
                </c:pt>
                <c:pt idx="121">
                  <c:v>2:01:37</c:v>
                </c:pt>
                <c:pt idx="122">
                  <c:v>2:02:37</c:v>
                </c:pt>
                <c:pt idx="123">
                  <c:v>2:03:37</c:v>
                </c:pt>
                <c:pt idx="124">
                  <c:v>2:04:37</c:v>
                </c:pt>
                <c:pt idx="125">
                  <c:v>2:05:37</c:v>
                </c:pt>
                <c:pt idx="126">
                  <c:v>2:06:37</c:v>
                </c:pt>
                <c:pt idx="127">
                  <c:v>2:07:37</c:v>
                </c:pt>
                <c:pt idx="128">
                  <c:v>2:08:37</c:v>
                </c:pt>
                <c:pt idx="129">
                  <c:v>2:09:37</c:v>
                </c:pt>
                <c:pt idx="130">
                  <c:v>2:10:37</c:v>
                </c:pt>
                <c:pt idx="131">
                  <c:v>2:11:37</c:v>
                </c:pt>
                <c:pt idx="132">
                  <c:v>2:12:37</c:v>
                </c:pt>
                <c:pt idx="133">
                  <c:v>2:13:37</c:v>
                </c:pt>
                <c:pt idx="134">
                  <c:v>2:14:37</c:v>
                </c:pt>
                <c:pt idx="135">
                  <c:v>2:15:37</c:v>
                </c:pt>
                <c:pt idx="136">
                  <c:v>2:16:37</c:v>
                </c:pt>
                <c:pt idx="137">
                  <c:v>2:17:37</c:v>
                </c:pt>
                <c:pt idx="138">
                  <c:v>2:18:37</c:v>
                </c:pt>
                <c:pt idx="139">
                  <c:v>2:19:37</c:v>
                </c:pt>
                <c:pt idx="140">
                  <c:v>2:20:37</c:v>
                </c:pt>
                <c:pt idx="141">
                  <c:v>2:21:37</c:v>
                </c:pt>
                <c:pt idx="142">
                  <c:v>2:22:37</c:v>
                </c:pt>
                <c:pt idx="143">
                  <c:v>2:23:37</c:v>
                </c:pt>
                <c:pt idx="144">
                  <c:v>2:24:37</c:v>
                </c:pt>
                <c:pt idx="145">
                  <c:v>2:25:37</c:v>
                </c:pt>
                <c:pt idx="146">
                  <c:v>2:26:37</c:v>
                </c:pt>
                <c:pt idx="147">
                  <c:v>2:27:37</c:v>
                </c:pt>
                <c:pt idx="148">
                  <c:v>2:28:37</c:v>
                </c:pt>
                <c:pt idx="149">
                  <c:v>2:29:37</c:v>
                </c:pt>
                <c:pt idx="150">
                  <c:v>2:30:37</c:v>
                </c:pt>
                <c:pt idx="151">
                  <c:v>2:31:37</c:v>
                </c:pt>
                <c:pt idx="152">
                  <c:v>2:32:37</c:v>
                </c:pt>
                <c:pt idx="153">
                  <c:v>2:33:37</c:v>
                </c:pt>
                <c:pt idx="154">
                  <c:v>2:34:37</c:v>
                </c:pt>
                <c:pt idx="155">
                  <c:v>2:35:37</c:v>
                </c:pt>
                <c:pt idx="156">
                  <c:v>2:36:37</c:v>
                </c:pt>
                <c:pt idx="157">
                  <c:v>2:37:37</c:v>
                </c:pt>
                <c:pt idx="158">
                  <c:v>2:38:37</c:v>
                </c:pt>
                <c:pt idx="159">
                  <c:v>2:39:37</c:v>
                </c:pt>
                <c:pt idx="160">
                  <c:v>2:40:37</c:v>
                </c:pt>
                <c:pt idx="161">
                  <c:v>2:41:37</c:v>
                </c:pt>
                <c:pt idx="162">
                  <c:v>2:42:37</c:v>
                </c:pt>
                <c:pt idx="163">
                  <c:v>2:43:37</c:v>
                </c:pt>
                <c:pt idx="164">
                  <c:v>2:44:37</c:v>
                </c:pt>
                <c:pt idx="165">
                  <c:v>2:45:37</c:v>
                </c:pt>
                <c:pt idx="166">
                  <c:v>2:46:37</c:v>
                </c:pt>
                <c:pt idx="167">
                  <c:v>2:47:37</c:v>
                </c:pt>
                <c:pt idx="168">
                  <c:v>2:48:37</c:v>
                </c:pt>
                <c:pt idx="169">
                  <c:v>2:49:37</c:v>
                </c:pt>
                <c:pt idx="170">
                  <c:v>2:50:37</c:v>
                </c:pt>
                <c:pt idx="171">
                  <c:v>2:51:37</c:v>
                </c:pt>
                <c:pt idx="172">
                  <c:v>2:52:37</c:v>
                </c:pt>
                <c:pt idx="173">
                  <c:v>2:53:37</c:v>
                </c:pt>
                <c:pt idx="174">
                  <c:v>2:54:37</c:v>
                </c:pt>
                <c:pt idx="175">
                  <c:v>2:55:37</c:v>
                </c:pt>
                <c:pt idx="176">
                  <c:v>2:56:37</c:v>
                </c:pt>
                <c:pt idx="177">
                  <c:v>2:57:37</c:v>
                </c:pt>
                <c:pt idx="178">
                  <c:v>2:58:37</c:v>
                </c:pt>
                <c:pt idx="179">
                  <c:v>2:59:37</c:v>
                </c:pt>
                <c:pt idx="180">
                  <c:v>3:00:37</c:v>
                </c:pt>
                <c:pt idx="181">
                  <c:v>3:01:37</c:v>
                </c:pt>
                <c:pt idx="182">
                  <c:v>3:02:37</c:v>
                </c:pt>
                <c:pt idx="183">
                  <c:v>3:03:37</c:v>
                </c:pt>
                <c:pt idx="184">
                  <c:v>3:04:37</c:v>
                </c:pt>
                <c:pt idx="185">
                  <c:v>3:05:37</c:v>
                </c:pt>
                <c:pt idx="186">
                  <c:v>3:06:37</c:v>
                </c:pt>
                <c:pt idx="187">
                  <c:v>3:07:37</c:v>
                </c:pt>
                <c:pt idx="188">
                  <c:v>3:08:37</c:v>
                </c:pt>
                <c:pt idx="189">
                  <c:v>3:09:37</c:v>
                </c:pt>
                <c:pt idx="190">
                  <c:v>3:10:37</c:v>
                </c:pt>
                <c:pt idx="191">
                  <c:v>3:11:37</c:v>
                </c:pt>
                <c:pt idx="192">
                  <c:v>3:12:37</c:v>
                </c:pt>
                <c:pt idx="193">
                  <c:v>3:13:37</c:v>
                </c:pt>
                <c:pt idx="194">
                  <c:v>3:14:37</c:v>
                </c:pt>
                <c:pt idx="195">
                  <c:v>3:15:37</c:v>
                </c:pt>
                <c:pt idx="196">
                  <c:v>3:16:37</c:v>
                </c:pt>
                <c:pt idx="197">
                  <c:v>3:17:37</c:v>
                </c:pt>
                <c:pt idx="198">
                  <c:v>3:18:37</c:v>
                </c:pt>
                <c:pt idx="199">
                  <c:v>3:19:37</c:v>
                </c:pt>
                <c:pt idx="200">
                  <c:v>3:20:37</c:v>
                </c:pt>
                <c:pt idx="201">
                  <c:v>3:21:37</c:v>
                </c:pt>
                <c:pt idx="202">
                  <c:v>3:22:37</c:v>
                </c:pt>
                <c:pt idx="203">
                  <c:v>3:23:37</c:v>
                </c:pt>
                <c:pt idx="204">
                  <c:v>3:24:37</c:v>
                </c:pt>
                <c:pt idx="205">
                  <c:v>3:25:37</c:v>
                </c:pt>
                <c:pt idx="206">
                  <c:v>3:26:37</c:v>
                </c:pt>
                <c:pt idx="207">
                  <c:v>3:27:37</c:v>
                </c:pt>
                <c:pt idx="208">
                  <c:v>3:28:37</c:v>
                </c:pt>
                <c:pt idx="209">
                  <c:v>3:29:37</c:v>
                </c:pt>
                <c:pt idx="210">
                  <c:v>3:30:37</c:v>
                </c:pt>
                <c:pt idx="211">
                  <c:v>3:31:37</c:v>
                </c:pt>
                <c:pt idx="212">
                  <c:v>3:32:37</c:v>
                </c:pt>
                <c:pt idx="213">
                  <c:v>3:33:37</c:v>
                </c:pt>
                <c:pt idx="214">
                  <c:v>3:34:37</c:v>
                </c:pt>
                <c:pt idx="215">
                  <c:v>3:35:37</c:v>
                </c:pt>
                <c:pt idx="216">
                  <c:v>3:36:37</c:v>
                </c:pt>
                <c:pt idx="217">
                  <c:v>3:37:37</c:v>
                </c:pt>
                <c:pt idx="218">
                  <c:v>3:38:37</c:v>
                </c:pt>
                <c:pt idx="219">
                  <c:v>3:39:37</c:v>
                </c:pt>
                <c:pt idx="220">
                  <c:v>3:40:37</c:v>
                </c:pt>
                <c:pt idx="221">
                  <c:v>3:41:37</c:v>
                </c:pt>
                <c:pt idx="222">
                  <c:v>3:42:37</c:v>
                </c:pt>
                <c:pt idx="223">
                  <c:v>3:43:37</c:v>
                </c:pt>
                <c:pt idx="224">
                  <c:v>3:44:37</c:v>
                </c:pt>
                <c:pt idx="225">
                  <c:v>3:45:37</c:v>
                </c:pt>
                <c:pt idx="226">
                  <c:v>3:46:37</c:v>
                </c:pt>
                <c:pt idx="227">
                  <c:v>3:47:37</c:v>
                </c:pt>
                <c:pt idx="228">
                  <c:v>3:48:37</c:v>
                </c:pt>
                <c:pt idx="229">
                  <c:v>3:49:37</c:v>
                </c:pt>
                <c:pt idx="230">
                  <c:v>3:50:37</c:v>
                </c:pt>
                <c:pt idx="231">
                  <c:v>3:51:37</c:v>
                </c:pt>
                <c:pt idx="232">
                  <c:v>3:52:37</c:v>
                </c:pt>
                <c:pt idx="233">
                  <c:v>3:53:37</c:v>
                </c:pt>
                <c:pt idx="234">
                  <c:v>3:54:37</c:v>
                </c:pt>
                <c:pt idx="235">
                  <c:v>3:55:37</c:v>
                </c:pt>
                <c:pt idx="236">
                  <c:v>3:56:37</c:v>
                </c:pt>
                <c:pt idx="237">
                  <c:v>3:57:37</c:v>
                </c:pt>
                <c:pt idx="238">
                  <c:v>3:58:37</c:v>
                </c:pt>
                <c:pt idx="239">
                  <c:v>3:59:37</c:v>
                </c:pt>
                <c:pt idx="240">
                  <c:v>4:00:37</c:v>
                </c:pt>
                <c:pt idx="241">
                  <c:v>4:01:37</c:v>
                </c:pt>
                <c:pt idx="242">
                  <c:v>4:02:37</c:v>
                </c:pt>
                <c:pt idx="243">
                  <c:v>4:03:37</c:v>
                </c:pt>
                <c:pt idx="244">
                  <c:v>4:04:37</c:v>
                </c:pt>
                <c:pt idx="245">
                  <c:v>4:05:37</c:v>
                </c:pt>
                <c:pt idx="246">
                  <c:v>4:06:37</c:v>
                </c:pt>
                <c:pt idx="247">
                  <c:v>4:07:37</c:v>
                </c:pt>
                <c:pt idx="248">
                  <c:v>4:08:37</c:v>
                </c:pt>
                <c:pt idx="249">
                  <c:v>4:09:37</c:v>
                </c:pt>
                <c:pt idx="250">
                  <c:v>4:10:37</c:v>
                </c:pt>
                <c:pt idx="251">
                  <c:v>4:11:37</c:v>
                </c:pt>
                <c:pt idx="252">
                  <c:v>4:12:37</c:v>
                </c:pt>
                <c:pt idx="253">
                  <c:v>4:13:37</c:v>
                </c:pt>
                <c:pt idx="254">
                  <c:v>4:14:37</c:v>
                </c:pt>
                <c:pt idx="255">
                  <c:v>4:15:37</c:v>
                </c:pt>
                <c:pt idx="256">
                  <c:v>4:16:37</c:v>
                </c:pt>
                <c:pt idx="257">
                  <c:v>4:17:37</c:v>
                </c:pt>
                <c:pt idx="258">
                  <c:v>4:18:37</c:v>
                </c:pt>
                <c:pt idx="259">
                  <c:v>4:19:37</c:v>
                </c:pt>
                <c:pt idx="260">
                  <c:v>4:20:37</c:v>
                </c:pt>
                <c:pt idx="261">
                  <c:v>4:21:37</c:v>
                </c:pt>
                <c:pt idx="262">
                  <c:v>4:22:37</c:v>
                </c:pt>
                <c:pt idx="263">
                  <c:v>4:23:37</c:v>
                </c:pt>
                <c:pt idx="264">
                  <c:v>4:24:37</c:v>
                </c:pt>
                <c:pt idx="265">
                  <c:v>4:25:37</c:v>
                </c:pt>
                <c:pt idx="266">
                  <c:v>4:26:37</c:v>
                </c:pt>
                <c:pt idx="267">
                  <c:v>4:27:37</c:v>
                </c:pt>
                <c:pt idx="268">
                  <c:v>4:28:37</c:v>
                </c:pt>
                <c:pt idx="269">
                  <c:v>4:29:37</c:v>
                </c:pt>
                <c:pt idx="270">
                  <c:v>4:30:37</c:v>
                </c:pt>
                <c:pt idx="271">
                  <c:v>4:31:37</c:v>
                </c:pt>
                <c:pt idx="272">
                  <c:v>4:32:37</c:v>
                </c:pt>
                <c:pt idx="273">
                  <c:v>4:33:37</c:v>
                </c:pt>
                <c:pt idx="274">
                  <c:v>4:34:37</c:v>
                </c:pt>
                <c:pt idx="275">
                  <c:v>4:35:37</c:v>
                </c:pt>
                <c:pt idx="276">
                  <c:v>4:36:37</c:v>
                </c:pt>
                <c:pt idx="277">
                  <c:v>4:37:37</c:v>
                </c:pt>
                <c:pt idx="278">
                  <c:v>4:38:37</c:v>
                </c:pt>
                <c:pt idx="279">
                  <c:v>4:39:37</c:v>
                </c:pt>
                <c:pt idx="280">
                  <c:v>4:40:37</c:v>
                </c:pt>
                <c:pt idx="281">
                  <c:v>4:41:37</c:v>
                </c:pt>
                <c:pt idx="282">
                  <c:v>4:42:37</c:v>
                </c:pt>
                <c:pt idx="283">
                  <c:v>4:43:37</c:v>
                </c:pt>
                <c:pt idx="284">
                  <c:v>4:44:37</c:v>
                </c:pt>
                <c:pt idx="285">
                  <c:v>4:45:37</c:v>
                </c:pt>
                <c:pt idx="286">
                  <c:v>4:46:37</c:v>
                </c:pt>
                <c:pt idx="287">
                  <c:v>4:47:37</c:v>
                </c:pt>
                <c:pt idx="288">
                  <c:v>4:48:37</c:v>
                </c:pt>
                <c:pt idx="289">
                  <c:v>4:49:37</c:v>
                </c:pt>
                <c:pt idx="290">
                  <c:v>4:50:37</c:v>
                </c:pt>
                <c:pt idx="291">
                  <c:v>4:51:37</c:v>
                </c:pt>
                <c:pt idx="292">
                  <c:v>4:52:37</c:v>
                </c:pt>
                <c:pt idx="293">
                  <c:v>4:53:37</c:v>
                </c:pt>
                <c:pt idx="294">
                  <c:v>4:54:37</c:v>
                </c:pt>
                <c:pt idx="295">
                  <c:v>4:55:37</c:v>
                </c:pt>
                <c:pt idx="296">
                  <c:v>4:56:37</c:v>
                </c:pt>
                <c:pt idx="297">
                  <c:v>4:57:37</c:v>
                </c:pt>
                <c:pt idx="298">
                  <c:v>4:58:37</c:v>
                </c:pt>
                <c:pt idx="299">
                  <c:v>4:59:37</c:v>
                </c:pt>
                <c:pt idx="300">
                  <c:v>5:00:37</c:v>
                </c:pt>
                <c:pt idx="301">
                  <c:v>5:01:37</c:v>
                </c:pt>
                <c:pt idx="302">
                  <c:v>5:02:37</c:v>
                </c:pt>
                <c:pt idx="303">
                  <c:v>5:03:37</c:v>
                </c:pt>
                <c:pt idx="304">
                  <c:v>5:04:37</c:v>
                </c:pt>
                <c:pt idx="305">
                  <c:v>5:05:37</c:v>
                </c:pt>
                <c:pt idx="306">
                  <c:v>5:06:37</c:v>
                </c:pt>
                <c:pt idx="307">
                  <c:v>5:07:37</c:v>
                </c:pt>
                <c:pt idx="308">
                  <c:v>5:08:37</c:v>
                </c:pt>
                <c:pt idx="309">
                  <c:v>5:09:37</c:v>
                </c:pt>
                <c:pt idx="310">
                  <c:v>5:10:37</c:v>
                </c:pt>
                <c:pt idx="311">
                  <c:v>5:11:37</c:v>
                </c:pt>
                <c:pt idx="312">
                  <c:v>5:12:37</c:v>
                </c:pt>
                <c:pt idx="313">
                  <c:v>5:13:37</c:v>
                </c:pt>
                <c:pt idx="314">
                  <c:v>5:14:37</c:v>
                </c:pt>
                <c:pt idx="315">
                  <c:v>5:15:37</c:v>
                </c:pt>
                <c:pt idx="316">
                  <c:v>5:16:37</c:v>
                </c:pt>
                <c:pt idx="317">
                  <c:v>5:17:37</c:v>
                </c:pt>
                <c:pt idx="318">
                  <c:v>5:18:37</c:v>
                </c:pt>
                <c:pt idx="319">
                  <c:v>5:19:37</c:v>
                </c:pt>
                <c:pt idx="320">
                  <c:v>5:20:37</c:v>
                </c:pt>
                <c:pt idx="321">
                  <c:v>5:21:37</c:v>
                </c:pt>
                <c:pt idx="322">
                  <c:v>5:22:37</c:v>
                </c:pt>
                <c:pt idx="323">
                  <c:v>5:23:37</c:v>
                </c:pt>
                <c:pt idx="324">
                  <c:v>5:24:37</c:v>
                </c:pt>
                <c:pt idx="325">
                  <c:v>5:25:37</c:v>
                </c:pt>
                <c:pt idx="326">
                  <c:v>5:26:37</c:v>
                </c:pt>
                <c:pt idx="327">
                  <c:v>5:27:37</c:v>
                </c:pt>
                <c:pt idx="328">
                  <c:v>5:28:37</c:v>
                </c:pt>
                <c:pt idx="329">
                  <c:v>5:29:37</c:v>
                </c:pt>
                <c:pt idx="330">
                  <c:v>5:30:37</c:v>
                </c:pt>
                <c:pt idx="331">
                  <c:v>5:31:37</c:v>
                </c:pt>
                <c:pt idx="332">
                  <c:v>5:32:37</c:v>
                </c:pt>
                <c:pt idx="333">
                  <c:v>5:33:37</c:v>
                </c:pt>
                <c:pt idx="334">
                  <c:v>5:34:37</c:v>
                </c:pt>
                <c:pt idx="335">
                  <c:v>5:35:37</c:v>
                </c:pt>
                <c:pt idx="336">
                  <c:v>5:36:37</c:v>
                </c:pt>
                <c:pt idx="337">
                  <c:v>5:37:37</c:v>
                </c:pt>
                <c:pt idx="338">
                  <c:v>5:38:37</c:v>
                </c:pt>
                <c:pt idx="339">
                  <c:v>5:39:37</c:v>
                </c:pt>
                <c:pt idx="340">
                  <c:v>5:40:37</c:v>
                </c:pt>
                <c:pt idx="341">
                  <c:v>5:41:37</c:v>
                </c:pt>
                <c:pt idx="342">
                  <c:v>5:42:37</c:v>
                </c:pt>
                <c:pt idx="343">
                  <c:v>5:43:37</c:v>
                </c:pt>
                <c:pt idx="344">
                  <c:v>5:44:37</c:v>
                </c:pt>
                <c:pt idx="345">
                  <c:v>5:45:37</c:v>
                </c:pt>
                <c:pt idx="346">
                  <c:v>5:46:37</c:v>
                </c:pt>
                <c:pt idx="347">
                  <c:v>5:47:37</c:v>
                </c:pt>
                <c:pt idx="348">
                  <c:v>5:48:37</c:v>
                </c:pt>
                <c:pt idx="349">
                  <c:v>5:49:37</c:v>
                </c:pt>
                <c:pt idx="350">
                  <c:v>5:50:37</c:v>
                </c:pt>
                <c:pt idx="351">
                  <c:v>5:51:37</c:v>
                </c:pt>
                <c:pt idx="352">
                  <c:v>5:52:37</c:v>
                </c:pt>
                <c:pt idx="353">
                  <c:v>5:53:37</c:v>
                </c:pt>
                <c:pt idx="354">
                  <c:v>5:54:37</c:v>
                </c:pt>
                <c:pt idx="355">
                  <c:v>5:55:37</c:v>
                </c:pt>
                <c:pt idx="356">
                  <c:v>5:56:37</c:v>
                </c:pt>
                <c:pt idx="357">
                  <c:v>5:57:37</c:v>
                </c:pt>
                <c:pt idx="358">
                  <c:v>5:58:37</c:v>
                </c:pt>
                <c:pt idx="359">
                  <c:v>5:59:37</c:v>
                </c:pt>
                <c:pt idx="360">
                  <c:v>6:00:37</c:v>
                </c:pt>
                <c:pt idx="361">
                  <c:v>6:01:37</c:v>
                </c:pt>
                <c:pt idx="362">
                  <c:v>6:02:37</c:v>
                </c:pt>
                <c:pt idx="363">
                  <c:v>6:03:37</c:v>
                </c:pt>
                <c:pt idx="364">
                  <c:v>6:04:37</c:v>
                </c:pt>
                <c:pt idx="365">
                  <c:v>6:05:37</c:v>
                </c:pt>
                <c:pt idx="366">
                  <c:v>6:06:37</c:v>
                </c:pt>
                <c:pt idx="367">
                  <c:v>6:07:37</c:v>
                </c:pt>
                <c:pt idx="368">
                  <c:v>6:08:37</c:v>
                </c:pt>
                <c:pt idx="369">
                  <c:v>6:09:37</c:v>
                </c:pt>
                <c:pt idx="370">
                  <c:v>6:10:37</c:v>
                </c:pt>
                <c:pt idx="371">
                  <c:v>6:11:37</c:v>
                </c:pt>
                <c:pt idx="372">
                  <c:v>6:12:37</c:v>
                </c:pt>
                <c:pt idx="373">
                  <c:v>6:13:37</c:v>
                </c:pt>
                <c:pt idx="374">
                  <c:v>6:14:37</c:v>
                </c:pt>
                <c:pt idx="375">
                  <c:v>6:15:37</c:v>
                </c:pt>
                <c:pt idx="376">
                  <c:v>6:16:37</c:v>
                </c:pt>
                <c:pt idx="377">
                  <c:v>6:17:37</c:v>
                </c:pt>
                <c:pt idx="378">
                  <c:v>6:18:37</c:v>
                </c:pt>
                <c:pt idx="379">
                  <c:v>6:19:37</c:v>
                </c:pt>
                <c:pt idx="380">
                  <c:v>6:20:37</c:v>
                </c:pt>
                <c:pt idx="381">
                  <c:v>6:21:37</c:v>
                </c:pt>
                <c:pt idx="382">
                  <c:v>6:22:37</c:v>
                </c:pt>
                <c:pt idx="383">
                  <c:v>6:23:37</c:v>
                </c:pt>
                <c:pt idx="384">
                  <c:v>6:24:37</c:v>
                </c:pt>
                <c:pt idx="385">
                  <c:v>6:25:37</c:v>
                </c:pt>
                <c:pt idx="386">
                  <c:v>6:26:37</c:v>
                </c:pt>
                <c:pt idx="387">
                  <c:v>6:27:37</c:v>
                </c:pt>
                <c:pt idx="388">
                  <c:v>6:28:37</c:v>
                </c:pt>
                <c:pt idx="389">
                  <c:v>6:29:37</c:v>
                </c:pt>
                <c:pt idx="390">
                  <c:v>6:30:37</c:v>
                </c:pt>
                <c:pt idx="391">
                  <c:v>6:31:37</c:v>
                </c:pt>
                <c:pt idx="392">
                  <c:v>6:32:37</c:v>
                </c:pt>
                <c:pt idx="393">
                  <c:v>6:33:37</c:v>
                </c:pt>
                <c:pt idx="394">
                  <c:v>6:34:37</c:v>
                </c:pt>
                <c:pt idx="395">
                  <c:v>6:35:37</c:v>
                </c:pt>
                <c:pt idx="396">
                  <c:v>6:36:37</c:v>
                </c:pt>
                <c:pt idx="397">
                  <c:v>6:37:37</c:v>
                </c:pt>
                <c:pt idx="398">
                  <c:v>6:38:37</c:v>
                </c:pt>
                <c:pt idx="399">
                  <c:v>6:39:37</c:v>
                </c:pt>
                <c:pt idx="400">
                  <c:v>6:40:37</c:v>
                </c:pt>
                <c:pt idx="401">
                  <c:v>6:41:37</c:v>
                </c:pt>
                <c:pt idx="402">
                  <c:v>6:42:37</c:v>
                </c:pt>
                <c:pt idx="403">
                  <c:v>6:43:37</c:v>
                </c:pt>
                <c:pt idx="404">
                  <c:v>6:44:37</c:v>
                </c:pt>
                <c:pt idx="405">
                  <c:v>6:45:37</c:v>
                </c:pt>
                <c:pt idx="406">
                  <c:v>6:46:37</c:v>
                </c:pt>
                <c:pt idx="407">
                  <c:v>6:47:37</c:v>
                </c:pt>
                <c:pt idx="408">
                  <c:v>6:48:37</c:v>
                </c:pt>
                <c:pt idx="409">
                  <c:v>6:49:37</c:v>
                </c:pt>
                <c:pt idx="410">
                  <c:v>6:50:36</c:v>
                </c:pt>
                <c:pt idx="411">
                  <c:v>6:51:36</c:v>
                </c:pt>
                <c:pt idx="412">
                  <c:v>6:52:37</c:v>
                </c:pt>
                <c:pt idx="413">
                  <c:v>6:53:36</c:v>
                </c:pt>
                <c:pt idx="414">
                  <c:v>6:54:36</c:v>
                </c:pt>
                <c:pt idx="415">
                  <c:v>6:55:36</c:v>
                </c:pt>
                <c:pt idx="416">
                  <c:v>6:56:36</c:v>
                </c:pt>
                <c:pt idx="417">
                  <c:v>6:57:36</c:v>
                </c:pt>
                <c:pt idx="418">
                  <c:v>6:58:36</c:v>
                </c:pt>
                <c:pt idx="419">
                  <c:v>6:59:37</c:v>
                </c:pt>
                <c:pt idx="420">
                  <c:v>7:00:37</c:v>
                </c:pt>
                <c:pt idx="421">
                  <c:v>7:01:37</c:v>
                </c:pt>
                <c:pt idx="422">
                  <c:v>7:02:37</c:v>
                </c:pt>
                <c:pt idx="423">
                  <c:v>7:03:36</c:v>
                </c:pt>
                <c:pt idx="424">
                  <c:v>7:04:37</c:v>
                </c:pt>
                <c:pt idx="425">
                  <c:v>7:05:37</c:v>
                </c:pt>
                <c:pt idx="426">
                  <c:v>7:06:37</c:v>
                </c:pt>
                <c:pt idx="427">
                  <c:v>7:07:37</c:v>
                </c:pt>
                <c:pt idx="428">
                  <c:v>7:08:37</c:v>
                </c:pt>
                <c:pt idx="429">
                  <c:v>7:09:37</c:v>
                </c:pt>
                <c:pt idx="430">
                  <c:v>7:10:37</c:v>
                </c:pt>
                <c:pt idx="431">
                  <c:v>7:11:37</c:v>
                </c:pt>
                <c:pt idx="432">
                  <c:v>7:12:37</c:v>
                </c:pt>
                <c:pt idx="433">
                  <c:v>7:13:36</c:v>
                </c:pt>
                <c:pt idx="434">
                  <c:v>7:14:37</c:v>
                </c:pt>
                <c:pt idx="435">
                  <c:v>7:15:37</c:v>
                </c:pt>
                <c:pt idx="436">
                  <c:v>7:16:36</c:v>
                </c:pt>
                <c:pt idx="437">
                  <c:v>7:17:37</c:v>
                </c:pt>
                <c:pt idx="438">
                  <c:v>7:18:37</c:v>
                </c:pt>
                <c:pt idx="439">
                  <c:v>7:19:36</c:v>
                </c:pt>
                <c:pt idx="440">
                  <c:v>7:20:37</c:v>
                </c:pt>
                <c:pt idx="441">
                  <c:v>7:21:36</c:v>
                </c:pt>
                <c:pt idx="442">
                  <c:v>7:22:36</c:v>
                </c:pt>
                <c:pt idx="443">
                  <c:v>7:23:37</c:v>
                </c:pt>
                <c:pt idx="444">
                  <c:v>7:24:36</c:v>
                </c:pt>
                <c:pt idx="445">
                  <c:v>7:25:36</c:v>
                </c:pt>
                <c:pt idx="446">
                  <c:v>7:26:36</c:v>
                </c:pt>
                <c:pt idx="447">
                  <c:v>7:27:36</c:v>
                </c:pt>
                <c:pt idx="448">
                  <c:v>7:28:36</c:v>
                </c:pt>
                <c:pt idx="449">
                  <c:v>7:29:36</c:v>
                </c:pt>
                <c:pt idx="450">
                  <c:v>7:30:36</c:v>
                </c:pt>
                <c:pt idx="451">
                  <c:v>7:31:36</c:v>
                </c:pt>
                <c:pt idx="452">
                  <c:v>7:32:36</c:v>
                </c:pt>
                <c:pt idx="453">
                  <c:v>7:33:36</c:v>
                </c:pt>
                <c:pt idx="454">
                  <c:v>7:34:36</c:v>
                </c:pt>
                <c:pt idx="455">
                  <c:v>7:35:36</c:v>
                </c:pt>
                <c:pt idx="456">
                  <c:v>7:36:36</c:v>
                </c:pt>
                <c:pt idx="457">
                  <c:v>7:37:36</c:v>
                </c:pt>
                <c:pt idx="458">
                  <c:v>7:38:36</c:v>
                </c:pt>
                <c:pt idx="459">
                  <c:v>7:39:36</c:v>
                </c:pt>
                <c:pt idx="460">
                  <c:v>7:40:36</c:v>
                </c:pt>
                <c:pt idx="461">
                  <c:v>7:41:36</c:v>
                </c:pt>
                <c:pt idx="462">
                  <c:v>7:42:36</c:v>
                </c:pt>
                <c:pt idx="463">
                  <c:v>7:43:36</c:v>
                </c:pt>
                <c:pt idx="464">
                  <c:v>7:44:36</c:v>
                </c:pt>
                <c:pt idx="465">
                  <c:v>7:45:36</c:v>
                </c:pt>
                <c:pt idx="466">
                  <c:v>7:46:36</c:v>
                </c:pt>
                <c:pt idx="467">
                  <c:v>7:47:36</c:v>
                </c:pt>
                <c:pt idx="468">
                  <c:v>7:48:36</c:v>
                </c:pt>
                <c:pt idx="469">
                  <c:v>7:49:36</c:v>
                </c:pt>
                <c:pt idx="470">
                  <c:v>7:50:36</c:v>
                </c:pt>
                <c:pt idx="471">
                  <c:v>7:51:36</c:v>
                </c:pt>
                <c:pt idx="472">
                  <c:v>7:52:36</c:v>
                </c:pt>
                <c:pt idx="473">
                  <c:v>7:53:36</c:v>
                </c:pt>
                <c:pt idx="474">
                  <c:v>7:54:36</c:v>
                </c:pt>
                <c:pt idx="475">
                  <c:v>7:55:36</c:v>
                </c:pt>
                <c:pt idx="476">
                  <c:v>7:56:36</c:v>
                </c:pt>
                <c:pt idx="477">
                  <c:v>7:57:36</c:v>
                </c:pt>
                <c:pt idx="478">
                  <c:v>7:58:36</c:v>
                </c:pt>
                <c:pt idx="479">
                  <c:v>7:59:36</c:v>
                </c:pt>
                <c:pt idx="480">
                  <c:v>8:00:36</c:v>
                </c:pt>
                <c:pt idx="481">
                  <c:v>8:01:36</c:v>
                </c:pt>
                <c:pt idx="482">
                  <c:v>8:02:36</c:v>
                </c:pt>
                <c:pt idx="483">
                  <c:v>8:03:36</c:v>
                </c:pt>
                <c:pt idx="484">
                  <c:v>8:04:36</c:v>
                </c:pt>
                <c:pt idx="485">
                  <c:v>8:05:36</c:v>
                </c:pt>
                <c:pt idx="486">
                  <c:v>8:06:36</c:v>
                </c:pt>
                <c:pt idx="487">
                  <c:v>8:07:36</c:v>
                </c:pt>
                <c:pt idx="488">
                  <c:v>8:08:36</c:v>
                </c:pt>
                <c:pt idx="489">
                  <c:v>8:09:36</c:v>
                </c:pt>
                <c:pt idx="490">
                  <c:v>8:10:36</c:v>
                </c:pt>
                <c:pt idx="491">
                  <c:v>8:11:36</c:v>
                </c:pt>
                <c:pt idx="492">
                  <c:v>8:12:36</c:v>
                </c:pt>
                <c:pt idx="493">
                  <c:v>8:13:36</c:v>
                </c:pt>
                <c:pt idx="494">
                  <c:v>8:14:36</c:v>
                </c:pt>
                <c:pt idx="495">
                  <c:v>8:15:36</c:v>
                </c:pt>
                <c:pt idx="496">
                  <c:v>8:16:36</c:v>
                </c:pt>
                <c:pt idx="497">
                  <c:v>8:17:36</c:v>
                </c:pt>
                <c:pt idx="498">
                  <c:v>8:18:36</c:v>
                </c:pt>
                <c:pt idx="499">
                  <c:v>8:19:36</c:v>
                </c:pt>
                <c:pt idx="500">
                  <c:v>8:20:36</c:v>
                </c:pt>
                <c:pt idx="501">
                  <c:v>8:21:36</c:v>
                </c:pt>
                <c:pt idx="502">
                  <c:v>8:22:36</c:v>
                </c:pt>
                <c:pt idx="503">
                  <c:v>8:23:36</c:v>
                </c:pt>
                <c:pt idx="504">
                  <c:v>8:24:36</c:v>
                </c:pt>
                <c:pt idx="505">
                  <c:v>8:25:36</c:v>
                </c:pt>
                <c:pt idx="506">
                  <c:v>8:26:36</c:v>
                </c:pt>
                <c:pt idx="507">
                  <c:v>8:27:36</c:v>
                </c:pt>
                <c:pt idx="508">
                  <c:v>8:28:36</c:v>
                </c:pt>
                <c:pt idx="509">
                  <c:v>8:29:36</c:v>
                </c:pt>
                <c:pt idx="510">
                  <c:v>8:30:36</c:v>
                </c:pt>
                <c:pt idx="511">
                  <c:v>8:31:36</c:v>
                </c:pt>
                <c:pt idx="512">
                  <c:v>8:32:36</c:v>
                </c:pt>
                <c:pt idx="513">
                  <c:v>8:33:36</c:v>
                </c:pt>
                <c:pt idx="514">
                  <c:v>8:34:36</c:v>
                </c:pt>
                <c:pt idx="515">
                  <c:v>8:35:36</c:v>
                </c:pt>
                <c:pt idx="516">
                  <c:v>8:36:36</c:v>
                </c:pt>
                <c:pt idx="517">
                  <c:v>8:37:36</c:v>
                </c:pt>
                <c:pt idx="518">
                  <c:v>8:38:36</c:v>
                </c:pt>
                <c:pt idx="519">
                  <c:v>8:39:36</c:v>
                </c:pt>
                <c:pt idx="520">
                  <c:v>8:40:36</c:v>
                </c:pt>
                <c:pt idx="521">
                  <c:v>8:41:36</c:v>
                </c:pt>
                <c:pt idx="522">
                  <c:v>8:42:36</c:v>
                </c:pt>
                <c:pt idx="523">
                  <c:v>8:43:36</c:v>
                </c:pt>
                <c:pt idx="524">
                  <c:v>8:44:36</c:v>
                </c:pt>
                <c:pt idx="525">
                  <c:v>8:45:36</c:v>
                </c:pt>
                <c:pt idx="526">
                  <c:v>8:46:36</c:v>
                </c:pt>
                <c:pt idx="527">
                  <c:v>8:47:36</c:v>
                </c:pt>
                <c:pt idx="528">
                  <c:v>8:48:36</c:v>
                </c:pt>
                <c:pt idx="529">
                  <c:v>8:49:36</c:v>
                </c:pt>
                <c:pt idx="530">
                  <c:v>8:50:36</c:v>
                </c:pt>
                <c:pt idx="531">
                  <c:v>8:51:36</c:v>
                </c:pt>
                <c:pt idx="532">
                  <c:v>8:52:36</c:v>
                </c:pt>
                <c:pt idx="533">
                  <c:v>8:53:36</c:v>
                </c:pt>
                <c:pt idx="534">
                  <c:v>8:54:36</c:v>
                </c:pt>
                <c:pt idx="535">
                  <c:v>8:55:36</c:v>
                </c:pt>
                <c:pt idx="536">
                  <c:v>8:56:36</c:v>
                </c:pt>
                <c:pt idx="537">
                  <c:v>8:57:36</c:v>
                </c:pt>
                <c:pt idx="538">
                  <c:v>8:58:36</c:v>
                </c:pt>
                <c:pt idx="539">
                  <c:v>8:59:36</c:v>
                </c:pt>
                <c:pt idx="540">
                  <c:v>9:00:36</c:v>
                </c:pt>
                <c:pt idx="541">
                  <c:v>9:01:36</c:v>
                </c:pt>
                <c:pt idx="542">
                  <c:v>9:02:36</c:v>
                </c:pt>
                <c:pt idx="543">
                  <c:v>9:03:36</c:v>
                </c:pt>
                <c:pt idx="544">
                  <c:v>9:04:36</c:v>
                </c:pt>
                <c:pt idx="545">
                  <c:v>9:05:36</c:v>
                </c:pt>
                <c:pt idx="546">
                  <c:v>9:06:36</c:v>
                </c:pt>
                <c:pt idx="547">
                  <c:v>9:07:36</c:v>
                </c:pt>
                <c:pt idx="548">
                  <c:v>9:08:36</c:v>
                </c:pt>
                <c:pt idx="549">
                  <c:v>9:09:36</c:v>
                </c:pt>
                <c:pt idx="550">
                  <c:v>9:10:36</c:v>
                </c:pt>
                <c:pt idx="551">
                  <c:v>9:11:36</c:v>
                </c:pt>
                <c:pt idx="552">
                  <c:v>9:12:36</c:v>
                </c:pt>
                <c:pt idx="553">
                  <c:v>9:13:36</c:v>
                </c:pt>
                <c:pt idx="554">
                  <c:v>9:14:36</c:v>
                </c:pt>
                <c:pt idx="555">
                  <c:v>9:15:36</c:v>
                </c:pt>
                <c:pt idx="556">
                  <c:v>9:16:36</c:v>
                </c:pt>
                <c:pt idx="557">
                  <c:v>9:17:36</c:v>
                </c:pt>
                <c:pt idx="558">
                  <c:v>9:18:36</c:v>
                </c:pt>
                <c:pt idx="559">
                  <c:v>9:19:36</c:v>
                </c:pt>
                <c:pt idx="560">
                  <c:v>9:20:36</c:v>
                </c:pt>
                <c:pt idx="561">
                  <c:v>9:21:36</c:v>
                </c:pt>
                <c:pt idx="562">
                  <c:v>9:22:36</c:v>
                </c:pt>
                <c:pt idx="563">
                  <c:v>9:23:36</c:v>
                </c:pt>
                <c:pt idx="564">
                  <c:v>9:24:36</c:v>
                </c:pt>
                <c:pt idx="565">
                  <c:v>9:25:36</c:v>
                </c:pt>
                <c:pt idx="566">
                  <c:v>9:26:36</c:v>
                </c:pt>
                <c:pt idx="567">
                  <c:v>9:27:36</c:v>
                </c:pt>
                <c:pt idx="568">
                  <c:v>9:28:36</c:v>
                </c:pt>
                <c:pt idx="569">
                  <c:v>9:29:36</c:v>
                </c:pt>
                <c:pt idx="570">
                  <c:v>9:30:36</c:v>
                </c:pt>
                <c:pt idx="571">
                  <c:v>9:31:36</c:v>
                </c:pt>
                <c:pt idx="572">
                  <c:v>9:32:36</c:v>
                </c:pt>
                <c:pt idx="573">
                  <c:v>9:33:36</c:v>
                </c:pt>
                <c:pt idx="574">
                  <c:v>9:34:36</c:v>
                </c:pt>
                <c:pt idx="575">
                  <c:v>9:35:36</c:v>
                </c:pt>
                <c:pt idx="576">
                  <c:v>9:36:36</c:v>
                </c:pt>
                <c:pt idx="577">
                  <c:v>9:37:36</c:v>
                </c:pt>
                <c:pt idx="578">
                  <c:v>9:38:36</c:v>
                </c:pt>
                <c:pt idx="579">
                  <c:v>9:39:36</c:v>
                </c:pt>
                <c:pt idx="580">
                  <c:v>9:40:36</c:v>
                </c:pt>
                <c:pt idx="581">
                  <c:v>9:41:36</c:v>
                </c:pt>
                <c:pt idx="582">
                  <c:v>9:42:36</c:v>
                </c:pt>
                <c:pt idx="583">
                  <c:v>9:43:36</c:v>
                </c:pt>
                <c:pt idx="584">
                  <c:v>9:44:36</c:v>
                </c:pt>
                <c:pt idx="585">
                  <c:v>9:45:36</c:v>
                </c:pt>
                <c:pt idx="586">
                  <c:v>9:46:36</c:v>
                </c:pt>
                <c:pt idx="587">
                  <c:v>9:47:36</c:v>
                </c:pt>
                <c:pt idx="588">
                  <c:v>9:48:36</c:v>
                </c:pt>
                <c:pt idx="589">
                  <c:v>9:49:36</c:v>
                </c:pt>
                <c:pt idx="590">
                  <c:v>9:50:36</c:v>
                </c:pt>
                <c:pt idx="591">
                  <c:v>9:51:36</c:v>
                </c:pt>
                <c:pt idx="592">
                  <c:v>9:52:36</c:v>
                </c:pt>
                <c:pt idx="593">
                  <c:v>9:53:36</c:v>
                </c:pt>
                <c:pt idx="594">
                  <c:v>9:54:36</c:v>
                </c:pt>
                <c:pt idx="595">
                  <c:v>9:55:36</c:v>
                </c:pt>
                <c:pt idx="596">
                  <c:v>9:56:36</c:v>
                </c:pt>
                <c:pt idx="597">
                  <c:v>9:57:36</c:v>
                </c:pt>
                <c:pt idx="598">
                  <c:v>9:58:36</c:v>
                </c:pt>
                <c:pt idx="599">
                  <c:v>9:59:36</c:v>
                </c:pt>
                <c:pt idx="600">
                  <c:v>10:00:36</c:v>
                </c:pt>
                <c:pt idx="601">
                  <c:v>10:01:36</c:v>
                </c:pt>
                <c:pt idx="602">
                  <c:v>10:02:36</c:v>
                </c:pt>
                <c:pt idx="603">
                  <c:v>10:03:36</c:v>
                </c:pt>
                <c:pt idx="604">
                  <c:v>10:04:36</c:v>
                </c:pt>
                <c:pt idx="605">
                  <c:v>10:05:36</c:v>
                </c:pt>
                <c:pt idx="606">
                  <c:v>10:06:36</c:v>
                </c:pt>
                <c:pt idx="607">
                  <c:v>10:07:36</c:v>
                </c:pt>
                <c:pt idx="608">
                  <c:v>10:08:36</c:v>
                </c:pt>
                <c:pt idx="609">
                  <c:v>10:09:36</c:v>
                </c:pt>
                <c:pt idx="610">
                  <c:v>10:10:36</c:v>
                </c:pt>
                <c:pt idx="611">
                  <c:v>10:11:36</c:v>
                </c:pt>
                <c:pt idx="612">
                  <c:v>10:12:36</c:v>
                </c:pt>
                <c:pt idx="613">
                  <c:v>10:13:36</c:v>
                </c:pt>
                <c:pt idx="614">
                  <c:v>10:14:36</c:v>
                </c:pt>
                <c:pt idx="615">
                  <c:v>10:15:36</c:v>
                </c:pt>
                <c:pt idx="616">
                  <c:v>10:16:36</c:v>
                </c:pt>
                <c:pt idx="617">
                  <c:v>10:17:36</c:v>
                </c:pt>
                <c:pt idx="618">
                  <c:v>10:18:36</c:v>
                </c:pt>
                <c:pt idx="619">
                  <c:v>10:19:36</c:v>
                </c:pt>
                <c:pt idx="620">
                  <c:v>10:20:36</c:v>
                </c:pt>
                <c:pt idx="621">
                  <c:v>10:21:36</c:v>
                </c:pt>
                <c:pt idx="622">
                  <c:v>10:22:36</c:v>
                </c:pt>
                <c:pt idx="623">
                  <c:v>10:23:36</c:v>
                </c:pt>
                <c:pt idx="624">
                  <c:v>10:24:36</c:v>
                </c:pt>
                <c:pt idx="625">
                  <c:v>10:25:36</c:v>
                </c:pt>
                <c:pt idx="626">
                  <c:v>10:26:36</c:v>
                </c:pt>
                <c:pt idx="627">
                  <c:v>10:27:36</c:v>
                </c:pt>
                <c:pt idx="628">
                  <c:v>10:28:36</c:v>
                </c:pt>
                <c:pt idx="629">
                  <c:v>10:29:36</c:v>
                </c:pt>
                <c:pt idx="630">
                  <c:v>10:30:36</c:v>
                </c:pt>
                <c:pt idx="631">
                  <c:v>10:31:36</c:v>
                </c:pt>
                <c:pt idx="632">
                  <c:v>10:32:36</c:v>
                </c:pt>
                <c:pt idx="633">
                  <c:v>10:33:36</c:v>
                </c:pt>
                <c:pt idx="634">
                  <c:v>10:34:36</c:v>
                </c:pt>
                <c:pt idx="635">
                  <c:v>10:35:36</c:v>
                </c:pt>
                <c:pt idx="636">
                  <c:v>10:36:36</c:v>
                </c:pt>
                <c:pt idx="637">
                  <c:v>10:37:36</c:v>
                </c:pt>
                <c:pt idx="638">
                  <c:v>10:38:36</c:v>
                </c:pt>
                <c:pt idx="639">
                  <c:v>10:39:36</c:v>
                </c:pt>
                <c:pt idx="640">
                  <c:v>10:40:36</c:v>
                </c:pt>
                <c:pt idx="641">
                  <c:v>10:41:36</c:v>
                </c:pt>
                <c:pt idx="642">
                  <c:v>10:42:36</c:v>
                </c:pt>
                <c:pt idx="643">
                  <c:v>10:43:36</c:v>
                </c:pt>
                <c:pt idx="644">
                  <c:v>10:44:36</c:v>
                </c:pt>
                <c:pt idx="645">
                  <c:v>10:45:36</c:v>
                </c:pt>
                <c:pt idx="646">
                  <c:v>10:46:36</c:v>
                </c:pt>
                <c:pt idx="647">
                  <c:v>10:47:36</c:v>
                </c:pt>
                <c:pt idx="648">
                  <c:v>10:48:36</c:v>
                </c:pt>
                <c:pt idx="649">
                  <c:v>10:49:36</c:v>
                </c:pt>
                <c:pt idx="650">
                  <c:v>10:50:36</c:v>
                </c:pt>
                <c:pt idx="651">
                  <c:v>10:51:36</c:v>
                </c:pt>
                <c:pt idx="652">
                  <c:v>10:52:36</c:v>
                </c:pt>
                <c:pt idx="653">
                  <c:v>10:53:36</c:v>
                </c:pt>
                <c:pt idx="654">
                  <c:v>10:54:36</c:v>
                </c:pt>
                <c:pt idx="655">
                  <c:v>10:55:36</c:v>
                </c:pt>
                <c:pt idx="656">
                  <c:v>10:56:36</c:v>
                </c:pt>
                <c:pt idx="657">
                  <c:v>10:57:36</c:v>
                </c:pt>
                <c:pt idx="658">
                  <c:v>10:58:36</c:v>
                </c:pt>
                <c:pt idx="659">
                  <c:v>10:59:36</c:v>
                </c:pt>
                <c:pt idx="660">
                  <c:v>11:00:36</c:v>
                </c:pt>
                <c:pt idx="661">
                  <c:v>11:01:36</c:v>
                </c:pt>
                <c:pt idx="662">
                  <c:v>11:02:36</c:v>
                </c:pt>
                <c:pt idx="663">
                  <c:v>11:03:36</c:v>
                </c:pt>
                <c:pt idx="664">
                  <c:v>11:04:36</c:v>
                </c:pt>
                <c:pt idx="665">
                  <c:v>11:05:36</c:v>
                </c:pt>
                <c:pt idx="666">
                  <c:v>11:06:36</c:v>
                </c:pt>
                <c:pt idx="667">
                  <c:v>11:07:36</c:v>
                </c:pt>
                <c:pt idx="668">
                  <c:v>11:08:36</c:v>
                </c:pt>
                <c:pt idx="669">
                  <c:v>11:09:36</c:v>
                </c:pt>
                <c:pt idx="670">
                  <c:v>11:10:36</c:v>
                </c:pt>
                <c:pt idx="671">
                  <c:v>11:11:36</c:v>
                </c:pt>
                <c:pt idx="672">
                  <c:v>11:12:36</c:v>
                </c:pt>
                <c:pt idx="673">
                  <c:v>11:13:36</c:v>
                </c:pt>
                <c:pt idx="674">
                  <c:v>11:14:36</c:v>
                </c:pt>
                <c:pt idx="675">
                  <c:v>11:15:36</c:v>
                </c:pt>
                <c:pt idx="676">
                  <c:v>11:16:36</c:v>
                </c:pt>
                <c:pt idx="677">
                  <c:v>11:17:36</c:v>
                </c:pt>
                <c:pt idx="678">
                  <c:v>11:18:36</c:v>
                </c:pt>
                <c:pt idx="679">
                  <c:v>11:19:36</c:v>
                </c:pt>
                <c:pt idx="680">
                  <c:v>11:20:36</c:v>
                </c:pt>
                <c:pt idx="681">
                  <c:v>11:21:36</c:v>
                </c:pt>
                <c:pt idx="682">
                  <c:v>11:22:36</c:v>
                </c:pt>
                <c:pt idx="683">
                  <c:v>11:23:36</c:v>
                </c:pt>
                <c:pt idx="684">
                  <c:v>11:24:36</c:v>
                </c:pt>
                <c:pt idx="685">
                  <c:v>11:25:36</c:v>
                </c:pt>
                <c:pt idx="686">
                  <c:v>11:26:36</c:v>
                </c:pt>
                <c:pt idx="687">
                  <c:v>11:27:36</c:v>
                </c:pt>
                <c:pt idx="688">
                  <c:v>11:28:36</c:v>
                </c:pt>
                <c:pt idx="689">
                  <c:v>11:29:36</c:v>
                </c:pt>
                <c:pt idx="690">
                  <c:v>11:30:36</c:v>
                </c:pt>
                <c:pt idx="691">
                  <c:v>11:31:36</c:v>
                </c:pt>
                <c:pt idx="692">
                  <c:v>11:32:36</c:v>
                </c:pt>
                <c:pt idx="693">
                  <c:v>11:33:36</c:v>
                </c:pt>
                <c:pt idx="694">
                  <c:v>11:34:36</c:v>
                </c:pt>
                <c:pt idx="695">
                  <c:v>11:35:36</c:v>
                </c:pt>
                <c:pt idx="696">
                  <c:v>11:36:36</c:v>
                </c:pt>
                <c:pt idx="697">
                  <c:v>11:37:36</c:v>
                </c:pt>
                <c:pt idx="698">
                  <c:v>11:38:36</c:v>
                </c:pt>
                <c:pt idx="699">
                  <c:v>11:39:36</c:v>
                </c:pt>
                <c:pt idx="700">
                  <c:v>11:40:36</c:v>
                </c:pt>
                <c:pt idx="701">
                  <c:v>11:41:36</c:v>
                </c:pt>
                <c:pt idx="702">
                  <c:v>11:42:36</c:v>
                </c:pt>
                <c:pt idx="703">
                  <c:v>11:43:36</c:v>
                </c:pt>
                <c:pt idx="704">
                  <c:v>11:44:36</c:v>
                </c:pt>
                <c:pt idx="705">
                  <c:v>11:45:36</c:v>
                </c:pt>
                <c:pt idx="706">
                  <c:v>11:46:36</c:v>
                </c:pt>
                <c:pt idx="707">
                  <c:v>11:47:36</c:v>
                </c:pt>
                <c:pt idx="708">
                  <c:v>11:48:36</c:v>
                </c:pt>
                <c:pt idx="709">
                  <c:v>11:49:36</c:v>
                </c:pt>
                <c:pt idx="710">
                  <c:v>11:50:36</c:v>
                </c:pt>
                <c:pt idx="711">
                  <c:v>11:51:36</c:v>
                </c:pt>
                <c:pt idx="712">
                  <c:v>11:52:36</c:v>
                </c:pt>
                <c:pt idx="713">
                  <c:v>11:53:36</c:v>
                </c:pt>
                <c:pt idx="714">
                  <c:v>11:54:36</c:v>
                </c:pt>
                <c:pt idx="715">
                  <c:v>11:55:36</c:v>
                </c:pt>
                <c:pt idx="716">
                  <c:v>11:56:36</c:v>
                </c:pt>
                <c:pt idx="717">
                  <c:v>11:57:36</c:v>
                </c:pt>
                <c:pt idx="718">
                  <c:v>11:58:36</c:v>
                </c:pt>
                <c:pt idx="719">
                  <c:v>11:59:36</c:v>
                </c:pt>
                <c:pt idx="720">
                  <c:v>12:00:36</c:v>
                </c:pt>
                <c:pt idx="721">
                  <c:v>12:01:36</c:v>
                </c:pt>
                <c:pt idx="722">
                  <c:v>12:02:36</c:v>
                </c:pt>
                <c:pt idx="723">
                  <c:v>12:03:36</c:v>
                </c:pt>
                <c:pt idx="724">
                  <c:v>12:04:36</c:v>
                </c:pt>
                <c:pt idx="725">
                  <c:v>12:05:36</c:v>
                </c:pt>
                <c:pt idx="726">
                  <c:v>12:06:36</c:v>
                </c:pt>
                <c:pt idx="727">
                  <c:v>12:07:36</c:v>
                </c:pt>
                <c:pt idx="728">
                  <c:v>12:08:36</c:v>
                </c:pt>
                <c:pt idx="729">
                  <c:v>12:09:36</c:v>
                </c:pt>
                <c:pt idx="730">
                  <c:v>12:10:36</c:v>
                </c:pt>
                <c:pt idx="731">
                  <c:v>12:11:36</c:v>
                </c:pt>
                <c:pt idx="732">
                  <c:v>12:12:36</c:v>
                </c:pt>
                <c:pt idx="733">
                  <c:v>12:13:36</c:v>
                </c:pt>
                <c:pt idx="734">
                  <c:v>12:14:36</c:v>
                </c:pt>
                <c:pt idx="735">
                  <c:v>12:15:36</c:v>
                </c:pt>
                <c:pt idx="736">
                  <c:v>12:16:36</c:v>
                </c:pt>
                <c:pt idx="737">
                  <c:v>12:17:36</c:v>
                </c:pt>
                <c:pt idx="738">
                  <c:v>12:18:36</c:v>
                </c:pt>
                <c:pt idx="739">
                  <c:v>12:19:36</c:v>
                </c:pt>
                <c:pt idx="740">
                  <c:v>12:20:36</c:v>
                </c:pt>
                <c:pt idx="741">
                  <c:v>12:21:36</c:v>
                </c:pt>
                <c:pt idx="742">
                  <c:v>12:22:36</c:v>
                </c:pt>
                <c:pt idx="743">
                  <c:v>12:23:36</c:v>
                </c:pt>
                <c:pt idx="744">
                  <c:v>12:24:36</c:v>
                </c:pt>
                <c:pt idx="745">
                  <c:v>12:25:36</c:v>
                </c:pt>
                <c:pt idx="746">
                  <c:v>12:26:36</c:v>
                </c:pt>
                <c:pt idx="747">
                  <c:v>12:27:36</c:v>
                </c:pt>
                <c:pt idx="748">
                  <c:v>12:28:36</c:v>
                </c:pt>
                <c:pt idx="749">
                  <c:v>12:29:36</c:v>
                </c:pt>
                <c:pt idx="750">
                  <c:v>12:30:36</c:v>
                </c:pt>
                <c:pt idx="751">
                  <c:v>12:31:36</c:v>
                </c:pt>
                <c:pt idx="752">
                  <c:v>12:32:36</c:v>
                </c:pt>
                <c:pt idx="753">
                  <c:v>12:33:36</c:v>
                </c:pt>
                <c:pt idx="754">
                  <c:v>12:34:36</c:v>
                </c:pt>
                <c:pt idx="755">
                  <c:v>12:35:36</c:v>
                </c:pt>
                <c:pt idx="756">
                  <c:v>12:36:36</c:v>
                </c:pt>
                <c:pt idx="757">
                  <c:v>12:37:36</c:v>
                </c:pt>
                <c:pt idx="758">
                  <c:v>12:38:36</c:v>
                </c:pt>
                <c:pt idx="759">
                  <c:v>12:39:36</c:v>
                </c:pt>
                <c:pt idx="760">
                  <c:v>12:40:36</c:v>
                </c:pt>
                <c:pt idx="761">
                  <c:v>12:41:36</c:v>
                </c:pt>
                <c:pt idx="762">
                  <c:v>12:42:36</c:v>
                </c:pt>
                <c:pt idx="763">
                  <c:v>12:43:36</c:v>
                </c:pt>
                <c:pt idx="764">
                  <c:v>12:44:36</c:v>
                </c:pt>
                <c:pt idx="765">
                  <c:v>12:45:36</c:v>
                </c:pt>
                <c:pt idx="766">
                  <c:v>12:46:36</c:v>
                </c:pt>
                <c:pt idx="767">
                  <c:v>12:47:36</c:v>
                </c:pt>
                <c:pt idx="768">
                  <c:v>12:48:36</c:v>
                </c:pt>
                <c:pt idx="769">
                  <c:v>12:49:36</c:v>
                </c:pt>
                <c:pt idx="770">
                  <c:v>12:50:36</c:v>
                </c:pt>
                <c:pt idx="771">
                  <c:v>12:51:36</c:v>
                </c:pt>
                <c:pt idx="772">
                  <c:v>12:52:36</c:v>
                </c:pt>
                <c:pt idx="773">
                  <c:v>12:53:36</c:v>
                </c:pt>
                <c:pt idx="774">
                  <c:v>12:54:36</c:v>
                </c:pt>
                <c:pt idx="775">
                  <c:v>12:55:36</c:v>
                </c:pt>
                <c:pt idx="776">
                  <c:v>12:56:36</c:v>
                </c:pt>
                <c:pt idx="777">
                  <c:v>12:57:36</c:v>
                </c:pt>
                <c:pt idx="778">
                  <c:v>12:58:36</c:v>
                </c:pt>
                <c:pt idx="779">
                  <c:v>12:59:36</c:v>
                </c:pt>
                <c:pt idx="780">
                  <c:v>13:00:36</c:v>
                </c:pt>
                <c:pt idx="781">
                  <c:v>13:01:36</c:v>
                </c:pt>
                <c:pt idx="782">
                  <c:v>13:02:36</c:v>
                </c:pt>
                <c:pt idx="783">
                  <c:v>13:03:36</c:v>
                </c:pt>
                <c:pt idx="784">
                  <c:v>13:04:36</c:v>
                </c:pt>
                <c:pt idx="785">
                  <c:v>13:05:36</c:v>
                </c:pt>
                <c:pt idx="786">
                  <c:v>13:06:36</c:v>
                </c:pt>
                <c:pt idx="787">
                  <c:v>13:07:36</c:v>
                </c:pt>
                <c:pt idx="788">
                  <c:v>13:08:36</c:v>
                </c:pt>
                <c:pt idx="789">
                  <c:v>13:09:36</c:v>
                </c:pt>
                <c:pt idx="790">
                  <c:v>13:10:36</c:v>
                </c:pt>
                <c:pt idx="791">
                  <c:v>13:11:36</c:v>
                </c:pt>
                <c:pt idx="792">
                  <c:v>13:12:36</c:v>
                </c:pt>
                <c:pt idx="793">
                  <c:v>13:13:36</c:v>
                </c:pt>
                <c:pt idx="794">
                  <c:v>13:14:36</c:v>
                </c:pt>
                <c:pt idx="795">
                  <c:v>13:15:36</c:v>
                </c:pt>
                <c:pt idx="796">
                  <c:v>13:16:36</c:v>
                </c:pt>
                <c:pt idx="797">
                  <c:v>13:17:36</c:v>
                </c:pt>
                <c:pt idx="798">
                  <c:v>13:18:36</c:v>
                </c:pt>
                <c:pt idx="799">
                  <c:v>13:19:36</c:v>
                </c:pt>
                <c:pt idx="800">
                  <c:v>13:20:36</c:v>
                </c:pt>
                <c:pt idx="801">
                  <c:v>13:21:36</c:v>
                </c:pt>
                <c:pt idx="802">
                  <c:v>13:22:36</c:v>
                </c:pt>
                <c:pt idx="803">
                  <c:v>13:23:36</c:v>
                </c:pt>
                <c:pt idx="804">
                  <c:v>13:24:36</c:v>
                </c:pt>
                <c:pt idx="805">
                  <c:v>13:25:36</c:v>
                </c:pt>
                <c:pt idx="806">
                  <c:v>13:26:36</c:v>
                </c:pt>
                <c:pt idx="807">
                  <c:v>13:27:36</c:v>
                </c:pt>
                <c:pt idx="808">
                  <c:v>13:28:36</c:v>
                </c:pt>
                <c:pt idx="809">
                  <c:v>13:29:36</c:v>
                </c:pt>
                <c:pt idx="810">
                  <c:v>13:30:36</c:v>
                </c:pt>
                <c:pt idx="811">
                  <c:v>13:31:36</c:v>
                </c:pt>
                <c:pt idx="812">
                  <c:v>13:32:36</c:v>
                </c:pt>
                <c:pt idx="813">
                  <c:v>13:33:36</c:v>
                </c:pt>
                <c:pt idx="814">
                  <c:v>13:34:36</c:v>
                </c:pt>
                <c:pt idx="815">
                  <c:v>13:35:36</c:v>
                </c:pt>
                <c:pt idx="816">
                  <c:v>13:36:36</c:v>
                </c:pt>
                <c:pt idx="817">
                  <c:v>13:37:36</c:v>
                </c:pt>
                <c:pt idx="818">
                  <c:v>13:38:36</c:v>
                </c:pt>
                <c:pt idx="819">
                  <c:v>13:39:36</c:v>
                </c:pt>
                <c:pt idx="820">
                  <c:v>13:40:36</c:v>
                </c:pt>
                <c:pt idx="821">
                  <c:v>13:41:36</c:v>
                </c:pt>
                <c:pt idx="822">
                  <c:v>13:42:36</c:v>
                </c:pt>
                <c:pt idx="823">
                  <c:v>13:43:36</c:v>
                </c:pt>
                <c:pt idx="824">
                  <c:v>13:44:36</c:v>
                </c:pt>
                <c:pt idx="825">
                  <c:v>13:45:36</c:v>
                </c:pt>
                <c:pt idx="826">
                  <c:v>13:46:36</c:v>
                </c:pt>
                <c:pt idx="827">
                  <c:v>13:47:36</c:v>
                </c:pt>
                <c:pt idx="828">
                  <c:v>13:48:36</c:v>
                </c:pt>
                <c:pt idx="829">
                  <c:v>13:49:36</c:v>
                </c:pt>
                <c:pt idx="830">
                  <c:v>13:50:36</c:v>
                </c:pt>
                <c:pt idx="831">
                  <c:v>13:51:36</c:v>
                </c:pt>
                <c:pt idx="832">
                  <c:v>13:52:36</c:v>
                </c:pt>
                <c:pt idx="833">
                  <c:v>13:53:36</c:v>
                </c:pt>
                <c:pt idx="834">
                  <c:v>13:54:36</c:v>
                </c:pt>
                <c:pt idx="835">
                  <c:v>13:55:36</c:v>
                </c:pt>
                <c:pt idx="836">
                  <c:v>13:56:36</c:v>
                </c:pt>
                <c:pt idx="837">
                  <c:v>13:57:36</c:v>
                </c:pt>
                <c:pt idx="838">
                  <c:v>13:58:36</c:v>
                </c:pt>
                <c:pt idx="839">
                  <c:v>13:59:36</c:v>
                </c:pt>
                <c:pt idx="840">
                  <c:v>14:00:36</c:v>
                </c:pt>
                <c:pt idx="841">
                  <c:v>14:01:36</c:v>
                </c:pt>
                <c:pt idx="842">
                  <c:v>14:02:36</c:v>
                </c:pt>
                <c:pt idx="843">
                  <c:v>14:03:36</c:v>
                </c:pt>
                <c:pt idx="844">
                  <c:v>14:04:36</c:v>
                </c:pt>
                <c:pt idx="845">
                  <c:v>14:05:36</c:v>
                </c:pt>
                <c:pt idx="846">
                  <c:v>14:06:36</c:v>
                </c:pt>
                <c:pt idx="847">
                  <c:v>14:07:36</c:v>
                </c:pt>
                <c:pt idx="848">
                  <c:v>14:08:36</c:v>
                </c:pt>
                <c:pt idx="849">
                  <c:v>14:09:36</c:v>
                </c:pt>
                <c:pt idx="850">
                  <c:v>14:10:36</c:v>
                </c:pt>
                <c:pt idx="851">
                  <c:v>14:11:36</c:v>
                </c:pt>
                <c:pt idx="852">
                  <c:v>14:12:36</c:v>
                </c:pt>
                <c:pt idx="853">
                  <c:v>14:13:36</c:v>
                </c:pt>
                <c:pt idx="854">
                  <c:v>14:14:36</c:v>
                </c:pt>
                <c:pt idx="855">
                  <c:v>14:15:36</c:v>
                </c:pt>
                <c:pt idx="856">
                  <c:v>14:16:36</c:v>
                </c:pt>
                <c:pt idx="857">
                  <c:v>14:17:36</c:v>
                </c:pt>
                <c:pt idx="858">
                  <c:v>14:18:36</c:v>
                </c:pt>
                <c:pt idx="859">
                  <c:v>14:19:36</c:v>
                </c:pt>
                <c:pt idx="860">
                  <c:v>14:20:36</c:v>
                </c:pt>
                <c:pt idx="861">
                  <c:v>14:21:36</c:v>
                </c:pt>
                <c:pt idx="862">
                  <c:v>14:22:36</c:v>
                </c:pt>
                <c:pt idx="863">
                  <c:v>14:23:36</c:v>
                </c:pt>
                <c:pt idx="864">
                  <c:v>14:24:36</c:v>
                </c:pt>
                <c:pt idx="865">
                  <c:v>14:25:36</c:v>
                </c:pt>
                <c:pt idx="866">
                  <c:v>14:26:36</c:v>
                </c:pt>
                <c:pt idx="867">
                  <c:v>14:27:36</c:v>
                </c:pt>
                <c:pt idx="868">
                  <c:v>14:28:36</c:v>
                </c:pt>
                <c:pt idx="869">
                  <c:v>14:29:36</c:v>
                </c:pt>
                <c:pt idx="870">
                  <c:v>14:30:36</c:v>
                </c:pt>
                <c:pt idx="871">
                  <c:v>14:31:36</c:v>
                </c:pt>
                <c:pt idx="872">
                  <c:v>14:32:36</c:v>
                </c:pt>
                <c:pt idx="873">
                  <c:v>14:33:36</c:v>
                </c:pt>
                <c:pt idx="874">
                  <c:v>14:34:36</c:v>
                </c:pt>
                <c:pt idx="875">
                  <c:v>14:35:36</c:v>
                </c:pt>
                <c:pt idx="876">
                  <c:v>14:36:36</c:v>
                </c:pt>
                <c:pt idx="877">
                  <c:v>14:37:36</c:v>
                </c:pt>
                <c:pt idx="878">
                  <c:v>14:38:36</c:v>
                </c:pt>
                <c:pt idx="879">
                  <c:v>14:39:36</c:v>
                </c:pt>
                <c:pt idx="880">
                  <c:v>14:40:36</c:v>
                </c:pt>
                <c:pt idx="881">
                  <c:v>14:41:36</c:v>
                </c:pt>
                <c:pt idx="882">
                  <c:v>14:42:36</c:v>
                </c:pt>
                <c:pt idx="883">
                  <c:v>14:43:36</c:v>
                </c:pt>
                <c:pt idx="884">
                  <c:v>14:44:36</c:v>
                </c:pt>
                <c:pt idx="885">
                  <c:v>14:45:36</c:v>
                </c:pt>
                <c:pt idx="886">
                  <c:v>14:46:36</c:v>
                </c:pt>
                <c:pt idx="887">
                  <c:v>14:47:36</c:v>
                </c:pt>
                <c:pt idx="888">
                  <c:v>14:48:36</c:v>
                </c:pt>
                <c:pt idx="889">
                  <c:v>14:49:36</c:v>
                </c:pt>
                <c:pt idx="890">
                  <c:v>14:50:36</c:v>
                </c:pt>
                <c:pt idx="891">
                  <c:v>14:51:36</c:v>
                </c:pt>
                <c:pt idx="892">
                  <c:v>14:52:36</c:v>
                </c:pt>
                <c:pt idx="893">
                  <c:v>14:53:36</c:v>
                </c:pt>
                <c:pt idx="894">
                  <c:v>14:54:36</c:v>
                </c:pt>
                <c:pt idx="895">
                  <c:v>14:55:36</c:v>
                </c:pt>
                <c:pt idx="896">
                  <c:v>14:56:36</c:v>
                </c:pt>
                <c:pt idx="897">
                  <c:v>14:57:36</c:v>
                </c:pt>
                <c:pt idx="898">
                  <c:v>14:58:36</c:v>
                </c:pt>
                <c:pt idx="899">
                  <c:v>14:59:36</c:v>
                </c:pt>
                <c:pt idx="900">
                  <c:v>15:00:36</c:v>
                </c:pt>
                <c:pt idx="901">
                  <c:v>15:01:36</c:v>
                </c:pt>
                <c:pt idx="902">
                  <c:v>15:02:36</c:v>
                </c:pt>
                <c:pt idx="903">
                  <c:v>15:03:36</c:v>
                </c:pt>
                <c:pt idx="904">
                  <c:v>15:04:36</c:v>
                </c:pt>
                <c:pt idx="905">
                  <c:v>15:05:36</c:v>
                </c:pt>
                <c:pt idx="906">
                  <c:v>15:06:36</c:v>
                </c:pt>
                <c:pt idx="907">
                  <c:v>15:07:36</c:v>
                </c:pt>
                <c:pt idx="908">
                  <c:v>15:08:36</c:v>
                </c:pt>
                <c:pt idx="909">
                  <c:v>15:09:36</c:v>
                </c:pt>
                <c:pt idx="910">
                  <c:v>15:10:36</c:v>
                </c:pt>
                <c:pt idx="911">
                  <c:v>15:11:36</c:v>
                </c:pt>
                <c:pt idx="912">
                  <c:v>15:12:35</c:v>
                </c:pt>
                <c:pt idx="913">
                  <c:v>15:13:36</c:v>
                </c:pt>
                <c:pt idx="914">
                  <c:v>15:14:36</c:v>
                </c:pt>
                <c:pt idx="915">
                  <c:v>15:15:35</c:v>
                </c:pt>
                <c:pt idx="916">
                  <c:v>15:16:36</c:v>
                </c:pt>
                <c:pt idx="917">
                  <c:v>15:17:35</c:v>
                </c:pt>
                <c:pt idx="918">
                  <c:v>15:18:35</c:v>
                </c:pt>
                <c:pt idx="919">
                  <c:v>15:19:36</c:v>
                </c:pt>
                <c:pt idx="920">
                  <c:v>15:20:35</c:v>
                </c:pt>
                <c:pt idx="921">
                  <c:v>15:21:35</c:v>
                </c:pt>
                <c:pt idx="922">
                  <c:v>15:22:35</c:v>
                </c:pt>
                <c:pt idx="923">
                  <c:v>15:23:35</c:v>
                </c:pt>
                <c:pt idx="924">
                  <c:v>15:24:36</c:v>
                </c:pt>
                <c:pt idx="925">
                  <c:v>15:25:35</c:v>
                </c:pt>
                <c:pt idx="926">
                  <c:v>15:26:36</c:v>
                </c:pt>
                <c:pt idx="927">
                  <c:v>15:27:36</c:v>
                </c:pt>
                <c:pt idx="928">
                  <c:v>15:28:35</c:v>
                </c:pt>
                <c:pt idx="929">
                  <c:v>15:29:36</c:v>
                </c:pt>
                <c:pt idx="930">
                  <c:v>15:30:35</c:v>
                </c:pt>
                <c:pt idx="931">
                  <c:v>15:31:35</c:v>
                </c:pt>
                <c:pt idx="932">
                  <c:v>15:32:36</c:v>
                </c:pt>
                <c:pt idx="933">
                  <c:v>15:33:35</c:v>
                </c:pt>
                <c:pt idx="934">
                  <c:v>15:34:35</c:v>
                </c:pt>
                <c:pt idx="935">
                  <c:v>15:35:35</c:v>
                </c:pt>
                <c:pt idx="936">
                  <c:v>15:36:35</c:v>
                </c:pt>
                <c:pt idx="937">
                  <c:v>15:37:35</c:v>
                </c:pt>
                <c:pt idx="938">
                  <c:v>15:38:35</c:v>
                </c:pt>
                <c:pt idx="939">
                  <c:v>15:39:35</c:v>
                </c:pt>
                <c:pt idx="940">
                  <c:v>15:40:35</c:v>
                </c:pt>
                <c:pt idx="941">
                  <c:v>15:41:35</c:v>
                </c:pt>
                <c:pt idx="942">
                  <c:v>15:42:35</c:v>
                </c:pt>
                <c:pt idx="943">
                  <c:v>15:43:35</c:v>
                </c:pt>
                <c:pt idx="944">
                  <c:v>15:44:35</c:v>
                </c:pt>
                <c:pt idx="945">
                  <c:v>15:45:35</c:v>
                </c:pt>
                <c:pt idx="946">
                  <c:v>15:46:35</c:v>
                </c:pt>
                <c:pt idx="947">
                  <c:v>15:47:35</c:v>
                </c:pt>
                <c:pt idx="948">
                  <c:v>15:48:35</c:v>
                </c:pt>
                <c:pt idx="949">
                  <c:v>15:49:35</c:v>
                </c:pt>
                <c:pt idx="950">
                  <c:v>15:50:35</c:v>
                </c:pt>
                <c:pt idx="951">
                  <c:v>15:51:35</c:v>
                </c:pt>
                <c:pt idx="952">
                  <c:v>15:52:35</c:v>
                </c:pt>
                <c:pt idx="953">
                  <c:v>15:53:35</c:v>
                </c:pt>
                <c:pt idx="954">
                  <c:v>15:54:35</c:v>
                </c:pt>
                <c:pt idx="955">
                  <c:v>15:55:35</c:v>
                </c:pt>
                <c:pt idx="956">
                  <c:v>15:56:35</c:v>
                </c:pt>
                <c:pt idx="957">
                  <c:v>15:57:35</c:v>
                </c:pt>
                <c:pt idx="958">
                  <c:v>15:58:35</c:v>
                </c:pt>
                <c:pt idx="959">
                  <c:v>15:59:35</c:v>
                </c:pt>
                <c:pt idx="960">
                  <c:v>16:00:35</c:v>
                </c:pt>
                <c:pt idx="961">
                  <c:v>16:01:35</c:v>
                </c:pt>
                <c:pt idx="962">
                  <c:v>16:02:35</c:v>
                </c:pt>
                <c:pt idx="963">
                  <c:v>16:03:35</c:v>
                </c:pt>
                <c:pt idx="964">
                  <c:v>16:04:35</c:v>
                </c:pt>
                <c:pt idx="965">
                  <c:v>16:05:35</c:v>
                </c:pt>
                <c:pt idx="966">
                  <c:v>16:06:35</c:v>
                </c:pt>
                <c:pt idx="967">
                  <c:v>16:07:35</c:v>
                </c:pt>
                <c:pt idx="968">
                  <c:v>16:08:35</c:v>
                </c:pt>
                <c:pt idx="969">
                  <c:v>16:09:35</c:v>
                </c:pt>
                <c:pt idx="970">
                  <c:v>16:10:35</c:v>
                </c:pt>
                <c:pt idx="971">
                  <c:v>16:11:35</c:v>
                </c:pt>
                <c:pt idx="972">
                  <c:v>16:12:35</c:v>
                </c:pt>
                <c:pt idx="973">
                  <c:v>16:13:35</c:v>
                </c:pt>
                <c:pt idx="974">
                  <c:v>16:14:35</c:v>
                </c:pt>
                <c:pt idx="975">
                  <c:v>16:15:35</c:v>
                </c:pt>
                <c:pt idx="976">
                  <c:v>16:16:35</c:v>
                </c:pt>
                <c:pt idx="977">
                  <c:v>16:17:35</c:v>
                </c:pt>
                <c:pt idx="978">
                  <c:v>16:18:35</c:v>
                </c:pt>
                <c:pt idx="979">
                  <c:v>16:19:35</c:v>
                </c:pt>
                <c:pt idx="980">
                  <c:v>16:20:35</c:v>
                </c:pt>
                <c:pt idx="981">
                  <c:v>16:21:35</c:v>
                </c:pt>
                <c:pt idx="982">
                  <c:v>16:22:35</c:v>
                </c:pt>
                <c:pt idx="983">
                  <c:v>16:23:35</c:v>
                </c:pt>
                <c:pt idx="984">
                  <c:v>16:24:35</c:v>
                </c:pt>
                <c:pt idx="985">
                  <c:v>16:25:35</c:v>
                </c:pt>
                <c:pt idx="986">
                  <c:v>16:26:35</c:v>
                </c:pt>
                <c:pt idx="987">
                  <c:v>16:27:35</c:v>
                </c:pt>
                <c:pt idx="988">
                  <c:v>16:28:35</c:v>
                </c:pt>
                <c:pt idx="989">
                  <c:v>16:29:35</c:v>
                </c:pt>
                <c:pt idx="990">
                  <c:v>16:30:35</c:v>
                </c:pt>
                <c:pt idx="991">
                  <c:v>16:31:35</c:v>
                </c:pt>
                <c:pt idx="992">
                  <c:v>16:32:35</c:v>
                </c:pt>
                <c:pt idx="993">
                  <c:v>16:33:35</c:v>
                </c:pt>
                <c:pt idx="994">
                  <c:v>16:34:35</c:v>
                </c:pt>
                <c:pt idx="995">
                  <c:v>16:35:35</c:v>
                </c:pt>
                <c:pt idx="996">
                  <c:v>16:36:35</c:v>
                </c:pt>
                <c:pt idx="997">
                  <c:v>16:37:35</c:v>
                </c:pt>
                <c:pt idx="998">
                  <c:v>16:38:35</c:v>
                </c:pt>
                <c:pt idx="999">
                  <c:v>16:39:35</c:v>
                </c:pt>
                <c:pt idx="1000">
                  <c:v>16:40:35</c:v>
                </c:pt>
                <c:pt idx="1001">
                  <c:v>16:41:35</c:v>
                </c:pt>
                <c:pt idx="1002">
                  <c:v>16:42:35</c:v>
                </c:pt>
                <c:pt idx="1003">
                  <c:v>16:43:35</c:v>
                </c:pt>
                <c:pt idx="1004">
                  <c:v>16:44:35</c:v>
                </c:pt>
                <c:pt idx="1005">
                  <c:v>16:45:35</c:v>
                </c:pt>
                <c:pt idx="1006">
                  <c:v>16:46:35</c:v>
                </c:pt>
                <c:pt idx="1007">
                  <c:v>16:47:35</c:v>
                </c:pt>
                <c:pt idx="1008">
                  <c:v>16:48:35</c:v>
                </c:pt>
                <c:pt idx="1009">
                  <c:v>16:49:35</c:v>
                </c:pt>
                <c:pt idx="1010">
                  <c:v>16:50:35</c:v>
                </c:pt>
                <c:pt idx="1011">
                  <c:v>16:51:35</c:v>
                </c:pt>
                <c:pt idx="1012">
                  <c:v>16:52:35</c:v>
                </c:pt>
                <c:pt idx="1013">
                  <c:v>16:53:35</c:v>
                </c:pt>
                <c:pt idx="1014">
                  <c:v>16:54:35</c:v>
                </c:pt>
                <c:pt idx="1015">
                  <c:v>16:55:35</c:v>
                </c:pt>
                <c:pt idx="1016">
                  <c:v>16:56:35</c:v>
                </c:pt>
                <c:pt idx="1017">
                  <c:v>16:57:35</c:v>
                </c:pt>
                <c:pt idx="1018">
                  <c:v>16:58:35</c:v>
                </c:pt>
                <c:pt idx="1019">
                  <c:v>16:59:35</c:v>
                </c:pt>
                <c:pt idx="1020">
                  <c:v>17:00:35</c:v>
                </c:pt>
                <c:pt idx="1021">
                  <c:v>17:01:35</c:v>
                </c:pt>
                <c:pt idx="1022">
                  <c:v>17:02:35</c:v>
                </c:pt>
                <c:pt idx="1023">
                  <c:v>17:03:35</c:v>
                </c:pt>
                <c:pt idx="1024">
                  <c:v>17:04:35</c:v>
                </c:pt>
                <c:pt idx="1025">
                  <c:v>17:05:35</c:v>
                </c:pt>
                <c:pt idx="1026">
                  <c:v>17:06:35</c:v>
                </c:pt>
                <c:pt idx="1027">
                  <c:v>17:07:35</c:v>
                </c:pt>
                <c:pt idx="1028">
                  <c:v>17:08:35</c:v>
                </c:pt>
                <c:pt idx="1029">
                  <c:v>17:09:35</c:v>
                </c:pt>
                <c:pt idx="1030">
                  <c:v>17:10:35</c:v>
                </c:pt>
                <c:pt idx="1031">
                  <c:v>17:11:35</c:v>
                </c:pt>
                <c:pt idx="1032">
                  <c:v>17:12:35</c:v>
                </c:pt>
                <c:pt idx="1033">
                  <c:v>17:13:35</c:v>
                </c:pt>
                <c:pt idx="1034">
                  <c:v>17:14:35</c:v>
                </c:pt>
                <c:pt idx="1035">
                  <c:v>17:15:35</c:v>
                </c:pt>
                <c:pt idx="1036">
                  <c:v>17:16:35</c:v>
                </c:pt>
                <c:pt idx="1037">
                  <c:v>17:17:35</c:v>
                </c:pt>
                <c:pt idx="1038">
                  <c:v>17:18:35</c:v>
                </c:pt>
                <c:pt idx="1039">
                  <c:v>17:19:35</c:v>
                </c:pt>
                <c:pt idx="1040">
                  <c:v>17:20:35</c:v>
                </c:pt>
                <c:pt idx="1041">
                  <c:v>17:21:35</c:v>
                </c:pt>
                <c:pt idx="1042">
                  <c:v>17:22:35</c:v>
                </c:pt>
                <c:pt idx="1043">
                  <c:v>17:23:35</c:v>
                </c:pt>
                <c:pt idx="1044">
                  <c:v>17:24:35</c:v>
                </c:pt>
                <c:pt idx="1045">
                  <c:v>17:25:35</c:v>
                </c:pt>
                <c:pt idx="1046">
                  <c:v>17:26:35</c:v>
                </c:pt>
                <c:pt idx="1047">
                  <c:v>17:27:35</c:v>
                </c:pt>
                <c:pt idx="1048">
                  <c:v>17:28:35</c:v>
                </c:pt>
                <c:pt idx="1049">
                  <c:v>17:29:35</c:v>
                </c:pt>
                <c:pt idx="1050">
                  <c:v>17:30:35</c:v>
                </c:pt>
                <c:pt idx="1051">
                  <c:v>17:31:35</c:v>
                </c:pt>
                <c:pt idx="1052">
                  <c:v>17:32:35</c:v>
                </c:pt>
                <c:pt idx="1053">
                  <c:v>17:33:35</c:v>
                </c:pt>
                <c:pt idx="1054">
                  <c:v>17:34:35</c:v>
                </c:pt>
                <c:pt idx="1055">
                  <c:v>17:35:35</c:v>
                </c:pt>
                <c:pt idx="1056">
                  <c:v>17:36:35</c:v>
                </c:pt>
                <c:pt idx="1057">
                  <c:v>17:37:35</c:v>
                </c:pt>
                <c:pt idx="1058">
                  <c:v>17:38:35</c:v>
                </c:pt>
                <c:pt idx="1059">
                  <c:v>17:39:35</c:v>
                </c:pt>
                <c:pt idx="1060">
                  <c:v>17:40:35</c:v>
                </c:pt>
                <c:pt idx="1061">
                  <c:v>17:41:35</c:v>
                </c:pt>
                <c:pt idx="1062">
                  <c:v>17:42:35</c:v>
                </c:pt>
                <c:pt idx="1063">
                  <c:v>17:43:35</c:v>
                </c:pt>
                <c:pt idx="1064">
                  <c:v>17:44:35</c:v>
                </c:pt>
                <c:pt idx="1065">
                  <c:v>17:45:35</c:v>
                </c:pt>
                <c:pt idx="1066">
                  <c:v>17:46:35</c:v>
                </c:pt>
                <c:pt idx="1067">
                  <c:v>17:47:35</c:v>
                </c:pt>
                <c:pt idx="1068">
                  <c:v>17:48:35</c:v>
                </c:pt>
                <c:pt idx="1069">
                  <c:v>17:49:35</c:v>
                </c:pt>
                <c:pt idx="1070">
                  <c:v>17:50:35</c:v>
                </c:pt>
                <c:pt idx="1071">
                  <c:v>17:51:35</c:v>
                </c:pt>
                <c:pt idx="1072">
                  <c:v>17:52:35</c:v>
                </c:pt>
                <c:pt idx="1073">
                  <c:v>17:53:35</c:v>
                </c:pt>
                <c:pt idx="1074">
                  <c:v>17:54:35</c:v>
                </c:pt>
                <c:pt idx="1075">
                  <c:v>17:55:35</c:v>
                </c:pt>
                <c:pt idx="1076">
                  <c:v>17:56:35</c:v>
                </c:pt>
                <c:pt idx="1077">
                  <c:v>17:57:35</c:v>
                </c:pt>
                <c:pt idx="1078">
                  <c:v>17:58:35</c:v>
                </c:pt>
                <c:pt idx="1079">
                  <c:v>17:59:35</c:v>
                </c:pt>
                <c:pt idx="1080">
                  <c:v>18:00:35</c:v>
                </c:pt>
                <c:pt idx="1081">
                  <c:v>18:01:35</c:v>
                </c:pt>
                <c:pt idx="1082">
                  <c:v>18:02:35</c:v>
                </c:pt>
                <c:pt idx="1083">
                  <c:v>18:03:35</c:v>
                </c:pt>
                <c:pt idx="1084">
                  <c:v>18:04:35</c:v>
                </c:pt>
                <c:pt idx="1085">
                  <c:v>18:05:35</c:v>
                </c:pt>
                <c:pt idx="1086">
                  <c:v>18:06:35</c:v>
                </c:pt>
                <c:pt idx="1087">
                  <c:v>18:07:35</c:v>
                </c:pt>
                <c:pt idx="1088">
                  <c:v>18:08:35</c:v>
                </c:pt>
                <c:pt idx="1089">
                  <c:v>18:09:35</c:v>
                </c:pt>
                <c:pt idx="1090">
                  <c:v>18:10:35</c:v>
                </c:pt>
                <c:pt idx="1091">
                  <c:v>18:11:35</c:v>
                </c:pt>
                <c:pt idx="1092">
                  <c:v>18:12:35</c:v>
                </c:pt>
                <c:pt idx="1093">
                  <c:v>18:13:35</c:v>
                </c:pt>
                <c:pt idx="1094">
                  <c:v>18:14:35</c:v>
                </c:pt>
                <c:pt idx="1095">
                  <c:v>18:15:35</c:v>
                </c:pt>
                <c:pt idx="1096">
                  <c:v>18:16:35</c:v>
                </c:pt>
                <c:pt idx="1097">
                  <c:v>18:17:35</c:v>
                </c:pt>
                <c:pt idx="1098">
                  <c:v>18:18:35</c:v>
                </c:pt>
                <c:pt idx="1099">
                  <c:v>18:19:35</c:v>
                </c:pt>
                <c:pt idx="1100">
                  <c:v>18:20:35</c:v>
                </c:pt>
                <c:pt idx="1101">
                  <c:v>18:21:35</c:v>
                </c:pt>
                <c:pt idx="1102">
                  <c:v>18:22:35</c:v>
                </c:pt>
                <c:pt idx="1103">
                  <c:v>18:23:35</c:v>
                </c:pt>
                <c:pt idx="1104">
                  <c:v>18:24:35</c:v>
                </c:pt>
                <c:pt idx="1105">
                  <c:v>18:25:35</c:v>
                </c:pt>
                <c:pt idx="1106">
                  <c:v>18:26:35</c:v>
                </c:pt>
                <c:pt idx="1107">
                  <c:v>18:27:35</c:v>
                </c:pt>
                <c:pt idx="1108">
                  <c:v>18:28:35</c:v>
                </c:pt>
                <c:pt idx="1109">
                  <c:v>18:29:35</c:v>
                </c:pt>
                <c:pt idx="1110">
                  <c:v>18:30:35</c:v>
                </c:pt>
                <c:pt idx="1111">
                  <c:v>18:31:35</c:v>
                </c:pt>
                <c:pt idx="1112">
                  <c:v>18:32:35</c:v>
                </c:pt>
                <c:pt idx="1113">
                  <c:v>18:33:35</c:v>
                </c:pt>
                <c:pt idx="1114">
                  <c:v>18:34:35</c:v>
                </c:pt>
                <c:pt idx="1115">
                  <c:v>18:35:35</c:v>
                </c:pt>
                <c:pt idx="1116">
                  <c:v>18:36:35</c:v>
                </c:pt>
                <c:pt idx="1117">
                  <c:v>18:37:35</c:v>
                </c:pt>
                <c:pt idx="1118">
                  <c:v>18:38:35</c:v>
                </c:pt>
                <c:pt idx="1119">
                  <c:v>18:39:35</c:v>
                </c:pt>
                <c:pt idx="1120">
                  <c:v>18:40:35</c:v>
                </c:pt>
                <c:pt idx="1121">
                  <c:v>18:41:35</c:v>
                </c:pt>
                <c:pt idx="1122">
                  <c:v>18:42:35</c:v>
                </c:pt>
                <c:pt idx="1123">
                  <c:v>18:43:35</c:v>
                </c:pt>
                <c:pt idx="1124">
                  <c:v>18:44:35</c:v>
                </c:pt>
                <c:pt idx="1125">
                  <c:v>18:45:35</c:v>
                </c:pt>
                <c:pt idx="1126">
                  <c:v>18:46:35</c:v>
                </c:pt>
                <c:pt idx="1127">
                  <c:v>18:47:35</c:v>
                </c:pt>
                <c:pt idx="1128">
                  <c:v>18:48:35</c:v>
                </c:pt>
                <c:pt idx="1129">
                  <c:v>18:49:35</c:v>
                </c:pt>
                <c:pt idx="1130">
                  <c:v>18:50:35</c:v>
                </c:pt>
                <c:pt idx="1131">
                  <c:v>18:51:35</c:v>
                </c:pt>
                <c:pt idx="1132">
                  <c:v>18:52:35</c:v>
                </c:pt>
                <c:pt idx="1133">
                  <c:v>18:53:35</c:v>
                </c:pt>
                <c:pt idx="1134">
                  <c:v>18:54:35</c:v>
                </c:pt>
                <c:pt idx="1135">
                  <c:v>18:55:35</c:v>
                </c:pt>
                <c:pt idx="1136">
                  <c:v>18:56:35</c:v>
                </c:pt>
                <c:pt idx="1137">
                  <c:v>18:57:35</c:v>
                </c:pt>
                <c:pt idx="1138">
                  <c:v>18:58:35</c:v>
                </c:pt>
                <c:pt idx="1139">
                  <c:v>18:59:35</c:v>
                </c:pt>
                <c:pt idx="1140">
                  <c:v>19:00:35</c:v>
                </c:pt>
                <c:pt idx="1141">
                  <c:v>19:01:35</c:v>
                </c:pt>
                <c:pt idx="1142">
                  <c:v>19:02:35</c:v>
                </c:pt>
                <c:pt idx="1143">
                  <c:v>19:03:35</c:v>
                </c:pt>
                <c:pt idx="1144">
                  <c:v>19:04:35</c:v>
                </c:pt>
                <c:pt idx="1145">
                  <c:v>19:05:35</c:v>
                </c:pt>
                <c:pt idx="1146">
                  <c:v>19:06:35</c:v>
                </c:pt>
                <c:pt idx="1147">
                  <c:v>19:07:35</c:v>
                </c:pt>
                <c:pt idx="1148">
                  <c:v>19:08:35</c:v>
                </c:pt>
                <c:pt idx="1149">
                  <c:v>19:09:35</c:v>
                </c:pt>
                <c:pt idx="1150">
                  <c:v>19:10:35</c:v>
                </c:pt>
                <c:pt idx="1151">
                  <c:v>19:11:35</c:v>
                </c:pt>
                <c:pt idx="1152">
                  <c:v>19:12:35</c:v>
                </c:pt>
                <c:pt idx="1153">
                  <c:v>19:13:35</c:v>
                </c:pt>
                <c:pt idx="1154">
                  <c:v>19:14:35</c:v>
                </c:pt>
                <c:pt idx="1155">
                  <c:v>19:15:35</c:v>
                </c:pt>
                <c:pt idx="1156">
                  <c:v>19:16:35</c:v>
                </c:pt>
                <c:pt idx="1157">
                  <c:v>19:17:35</c:v>
                </c:pt>
                <c:pt idx="1158">
                  <c:v>19:18:35</c:v>
                </c:pt>
                <c:pt idx="1159">
                  <c:v>19:19:35</c:v>
                </c:pt>
                <c:pt idx="1160">
                  <c:v>19:20:35</c:v>
                </c:pt>
                <c:pt idx="1161">
                  <c:v>19:21:35</c:v>
                </c:pt>
                <c:pt idx="1162">
                  <c:v>19:22:35</c:v>
                </c:pt>
                <c:pt idx="1163">
                  <c:v>19:23:35</c:v>
                </c:pt>
                <c:pt idx="1164">
                  <c:v>19:24:35</c:v>
                </c:pt>
                <c:pt idx="1165">
                  <c:v>19:25:35</c:v>
                </c:pt>
                <c:pt idx="1166">
                  <c:v>19:26:35</c:v>
                </c:pt>
                <c:pt idx="1167">
                  <c:v>19:27:35</c:v>
                </c:pt>
                <c:pt idx="1168">
                  <c:v>19:28:35</c:v>
                </c:pt>
                <c:pt idx="1169">
                  <c:v>19:29:35</c:v>
                </c:pt>
                <c:pt idx="1170">
                  <c:v>19:30:35</c:v>
                </c:pt>
                <c:pt idx="1171">
                  <c:v>19:31:35</c:v>
                </c:pt>
                <c:pt idx="1172">
                  <c:v>19:32:35</c:v>
                </c:pt>
                <c:pt idx="1173">
                  <c:v>19:33:35</c:v>
                </c:pt>
                <c:pt idx="1174">
                  <c:v>19:34:35</c:v>
                </c:pt>
                <c:pt idx="1175">
                  <c:v>19:35:35</c:v>
                </c:pt>
                <c:pt idx="1176">
                  <c:v>19:36:35</c:v>
                </c:pt>
                <c:pt idx="1177">
                  <c:v>19:37:35</c:v>
                </c:pt>
                <c:pt idx="1178">
                  <c:v>19:38:35</c:v>
                </c:pt>
                <c:pt idx="1179">
                  <c:v>19:39:35</c:v>
                </c:pt>
                <c:pt idx="1180">
                  <c:v>19:40:35</c:v>
                </c:pt>
                <c:pt idx="1181">
                  <c:v>19:41:35</c:v>
                </c:pt>
                <c:pt idx="1182">
                  <c:v>19:42:35</c:v>
                </c:pt>
                <c:pt idx="1183">
                  <c:v>19:43:35</c:v>
                </c:pt>
                <c:pt idx="1184">
                  <c:v>19:44:35</c:v>
                </c:pt>
                <c:pt idx="1185">
                  <c:v>19:45:35</c:v>
                </c:pt>
                <c:pt idx="1186">
                  <c:v>19:46:35</c:v>
                </c:pt>
                <c:pt idx="1187">
                  <c:v>19:47:35</c:v>
                </c:pt>
                <c:pt idx="1188">
                  <c:v>19:48:35</c:v>
                </c:pt>
                <c:pt idx="1189">
                  <c:v>19:49:35</c:v>
                </c:pt>
                <c:pt idx="1190">
                  <c:v>19:50:35</c:v>
                </c:pt>
                <c:pt idx="1191">
                  <c:v>19:51:35</c:v>
                </c:pt>
                <c:pt idx="1192">
                  <c:v>19:52:35</c:v>
                </c:pt>
                <c:pt idx="1193">
                  <c:v>19:53:35</c:v>
                </c:pt>
                <c:pt idx="1194">
                  <c:v>19:54:35</c:v>
                </c:pt>
                <c:pt idx="1195">
                  <c:v>19:55:35</c:v>
                </c:pt>
                <c:pt idx="1196">
                  <c:v>19:56:35</c:v>
                </c:pt>
                <c:pt idx="1197">
                  <c:v>19:57:35</c:v>
                </c:pt>
                <c:pt idx="1198">
                  <c:v>19:58:35</c:v>
                </c:pt>
                <c:pt idx="1199">
                  <c:v>19:59:35</c:v>
                </c:pt>
                <c:pt idx="1200">
                  <c:v>20:00:35</c:v>
                </c:pt>
                <c:pt idx="1201">
                  <c:v>20:01:35</c:v>
                </c:pt>
                <c:pt idx="1202">
                  <c:v>20:02:35</c:v>
                </c:pt>
                <c:pt idx="1203">
                  <c:v>20:03:35</c:v>
                </c:pt>
                <c:pt idx="1204">
                  <c:v>20:04:35</c:v>
                </c:pt>
                <c:pt idx="1205">
                  <c:v>20:05:35</c:v>
                </c:pt>
                <c:pt idx="1206">
                  <c:v>20:06:35</c:v>
                </c:pt>
                <c:pt idx="1207">
                  <c:v>20:07:35</c:v>
                </c:pt>
                <c:pt idx="1208">
                  <c:v>20:08:35</c:v>
                </c:pt>
                <c:pt idx="1209">
                  <c:v>20:09:35</c:v>
                </c:pt>
                <c:pt idx="1210">
                  <c:v>20:10:35</c:v>
                </c:pt>
                <c:pt idx="1211">
                  <c:v>20:11:35</c:v>
                </c:pt>
                <c:pt idx="1212">
                  <c:v>20:12:35</c:v>
                </c:pt>
                <c:pt idx="1213">
                  <c:v>20:13:35</c:v>
                </c:pt>
                <c:pt idx="1214">
                  <c:v>20:14:35</c:v>
                </c:pt>
                <c:pt idx="1215">
                  <c:v>20:15:35</c:v>
                </c:pt>
                <c:pt idx="1216">
                  <c:v>20:16:35</c:v>
                </c:pt>
                <c:pt idx="1217">
                  <c:v>20:17:35</c:v>
                </c:pt>
                <c:pt idx="1218">
                  <c:v>20:18:35</c:v>
                </c:pt>
                <c:pt idx="1219">
                  <c:v>20:19:35</c:v>
                </c:pt>
                <c:pt idx="1220">
                  <c:v>20:20:35</c:v>
                </c:pt>
                <c:pt idx="1221">
                  <c:v>20:21:35</c:v>
                </c:pt>
                <c:pt idx="1222">
                  <c:v>20:22:35</c:v>
                </c:pt>
                <c:pt idx="1223">
                  <c:v>20:23:35</c:v>
                </c:pt>
                <c:pt idx="1224">
                  <c:v>20:24:35</c:v>
                </c:pt>
                <c:pt idx="1225">
                  <c:v>20:25:35</c:v>
                </c:pt>
                <c:pt idx="1226">
                  <c:v>20:26:35</c:v>
                </c:pt>
                <c:pt idx="1227">
                  <c:v>20:27:35</c:v>
                </c:pt>
                <c:pt idx="1228">
                  <c:v>20:28:35</c:v>
                </c:pt>
                <c:pt idx="1229">
                  <c:v>20:29:35</c:v>
                </c:pt>
                <c:pt idx="1230">
                  <c:v>20:30:35</c:v>
                </c:pt>
                <c:pt idx="1231">
                  <c:v>20:31:35</c:v>
                </c:pt>
                <c:pt idx="1232">
                  <c:v>20:32:35</c:v>
                </c:pt>
                <c:pt idx="1233">
                  <c:v>20:33:35</c:v>
                </c:pt>
                <c:pt idx="1234">
                  <c:v>20:34:35</c:v>
                </c:pt>
                <c:pt idx="1235">
                  <c:v>20:35:35</c:v>
                </c:pt>
                <c:pt idx="1236">
                  <c:v>20:36:35</c:v>
                </c:pt>
                <c:pt idx="1237">
                  <c:v>20:37:35</c:v>
                </c:pt>
                <c:pt idx="1238">
                  <c:v>20:38:35</c:v>
                </c:pt>
                <c:pt idx="1239">
                  <c:v>20:39:35</c:v>
                </c:pt>
                <c:pt idx="1240">
                  <c:v>20:40:35</c:v>
                </c:pt>
                <c:pt idx="1241">
                  <c:v>20:41:35</c:v>
                </c:pt>
                <c:pt idx="1242">
                  <c:v>20:42:35</c:v>
                </c:pt>
                <c:pt idx="1243">
                  <c:v>20:43:35</c:v>
                </c:pt>
                <c:pt idx="1244">
                  <c:v>20:44:35</c:v>
                </c:pt>
                <c:pt idx="1245">
                  <c:v>20:45:35</c:v>
                </c:pt>
                <c:pt idx="1246">
                  <c:v>20:46:35</c:v>
                </c:pt>
                <c:pt idx="1247">
                  <c:v>20:47:35</c:v>
                </c:pt>
                <c:pt idx="1248">
                  <c:v>20:48:35</c:v>
                </c:pt>
                <c:pt idx="1249">
                  <c:v>20:49:35</c:v>
                </c:pt>
                <c:pt idx="1250">
                  <c:v>20:50:35</c:v>
                </c:pt>
                <c:pt idx="1251">
                  <c:v>20:51:35</c:v>
                </c:pt>
                <c:pt idx="1252">
                  <c:v>20:52:35</c:v>
                </c:pt>
                <c:pt idx="1253">
                  <c:v>20:53:35</c:v>
                </c:pt>
                <c:pt idx="1254">
                  <c:v>20:54:35</c:v>
                </c:pt>
                <c:pt idx="1255">
                  <c:v>20:55:35</c:v>
                </c:pt>
                <c:pt idx="1256">
                  <c:v>20:56:35</c:v>
                </c:pt>
                <c:pt idx="1257">
                  <c:v>20:57:35</c:v>
                </c:pt>
                <c:pt idx="1258">
                  <c:v>20:58:35</c:v>
                </c:pt>
                <c:pt idx="1259">
                  <c:v>20:59:35</c:v>
                </c:pt>
                <c:pt idx="1260">
                  <c:v>21:00:35</c:v>
                </c:pt>
                <c:pt idx="1261">
                  <c:v>21:01:35</c:v>
                </c:pt>
                <c:pt idx="1262">
                  <c:v>21:02:35</c:v>
                </c:pt>
                <c:pt idx="1263">
                  <c:v>21:03:35</c:v>
                </c:pt>
                <c:pt idx="1264">
                  <c:v>21:04:35</c:v>
                </c:pt>
                <c:pt idx="1265">
                  <c:v>21:05:35</c:v>
                </c:pt>
                <c:pt idx="1266">
                  <c:v>21:06:35</c:v>
                </c:pt>
                <c:pt idx="1267">
                  <c:v>21:07:35</c:v>
                </c:pt>
                <c:pt idx="1268">
                  <c:v>21:08:35</c:v>
                </c:pt>
                <c:pt idx="1269">
                  <c:v>21:09:35</c:v>
                </c:pt>
                <c:pt idx="1270">
                  <c:v>21:10:35</c:v>
                </c:pt>
                <c:pt idx="1271">
                  <c:v>21:11:35</c:v>
                </c:pt>
                <c:pt idx="1272">
                  <c:v>21:12:35</c:v>
                </c:pt>
                <c:pt idx="1273">
                  <c:v>21:13:35</c:v>
                </c:pt>
                <c:pt idx="1274">
                  <c:v>21:14:35</c:v>
                </c:pt>
                <c:pt idx="1275">
                  <c:v>21:15:35</c:v>
                </c:pt>
                <c:pt idx="1276">
                  <c:v>21:16:35</c:v>
                </c:pt>
                <c:pt idx="1277">
                  <c:v>21:17:35</c:v>
                </c:pt>
                <c:pt idx="1278">
                  <c:v>21:18:35</c:v>
                </c:pt>
                <c:pt idx="1279">
                  <c:v>21:19:35</c:v>
                </c:pt>
                <c:pt idx="1280">
                  <c:v>21:20:34</c:v>
                </c:pt>
                <c:pt idx="1281">
                  <c:v>21:21:35</c:v>
                </c:pt>
                <c:pt idx="1282">
                  <c:v>21:22:35</c:v>
                </c:pt>
                <c:pt idx="1283">
                  <c:v>21:23:35</c:v>
                </c:pt>
                <c:pt idx="1284">
                  <c:v>21:24:35</c:v>
                </c:pt>
                <c:pt idx="1285">
                  <c:v>21:25:35</c:v>
                </c:pt>
                <c:pt idx="1286">
                  <c:v>21:26:35</c:v>
                </c:pt>
                <c:pt idx="1287">
                  <c:v>21:27:35</c:v>
                </c:pt>
                <c:pt idx="1288">
                  <c:v>21:28:35</c:v>
                </c:pt>
                <c:pt idx="1289">
                  <c:v>21:29:35</c:v>
                </c:pt>
                <c:pt idx="1290">
                  <c:v>21:30:35</c:v>
                </c:pt>
                <c:pt idx="1291">
                  <c:v>21:31:35</c:v>
                </c:pt>
                <c:pt idx="1292">
                  <c:v>21:32:35</c:v>
                </c:pt>
                <c:pt idx="1293">
                  <c:v>21:33:35</c:v>
                </c:pt>
                <c:pt idx="1294">
                  <c:v>21:34:35</c:v>
                </c:pt>
                <c:pt idx="1295">
                  <c:v>21:35:35</c:v>
                </c:pt>
                <c:pt idx="1296">
                  <c:v>21:36:35</c:v>
                </c:pt>
                <c:pt idx="1297">
                  <c:v>21:37:35</c:v>
                </c:pt>
                <c:pt idx="1298">
                  <c:v>21:38:35</c:v>
                </c:pt>
                <c:pt idx="1299">
                  <c:v>21:39:35</c:v>
                </c:pt>
                <c:pt idx="1300">
                  <c:v>21:40:35</c:v>
                </c:pt>
                <c:pt idx="1301">
                  <c:v>21:41:35</c:v>
                </c:pt>
                <c:pt idx="1302">
                  <c:v>21:42:35</c:v>
                </c:pt>
                <c:pt idx="1303">
                  <c:v>21:43:35</c:v>
                </c:pt>
                <c:pt idx="1304">
                  <c:v>21:44:35</c:v>
                </c:pt>
                <c:pt idx="1305">
                  <c:v>21:45:35</c:v>
                </c:pt>
                <c:pt idx="1306">
                  <c:v>21:46:35</c:v>
                </c:pt>
                <c:pt idx="1307">
                  <c:v>21:47:35</c:v>
                </c:pt>
                <c:pt idx="1308">
                  <c:v>21:48:35</c:v>
                </c:pt>
                <c:pt idx="1309">
                  <c:v>21:49:35</c:v>
                </c:pt>
                <c:pt idx="1310">
                  <c:v>21:50:35</c:v>
                </c:pt>
                <c:pt idx="1311">
                  <c:v>21:51:34</c:v>
                </c:pt>
                <c:pt idx="1312">
                  <c:v>21:52:34</c:v>
                </c:pt>
                <c:pt idx="1313">
                  <c:v>21:53:35</c:v>
                </c:pt>
                <c:pt idx="1314">
                  <c:v>21:54:34</c:v>
                </c:pt>
                <c:pt idx="1315">
                  <c:v>21:55:34</c:v>
                </c:pt>
                <c:pt idx="1316">
                  <c:v>21:56:35</c:v>
                </c:pt>
                <c:pt idx="1317">
                  <c:v>21:57:35</c:v>
                </c:pt>
                <c:pt idx="1318">
                  <c:v>21:58:35</c:v>
                </c:pt>
                <c:pt idx="1319">
                  <c:v>21:59:35</c:v>
                </c:pt>
                <c:pt idx="1320">
                  <c:v>22:00:35</c:v>
                </c:pt>
                <c:pt idx="1321">
                  <c:v>22:01:35</c:v>
                </c:pt>
                <c:pt idx="1322">
                  <c:v>22:02:35</c:v>
                </c:pt>
                <c:pt idx="1323">
                  <c:v>22:03:35</c:v>
                </c:pt>
                <c:pt idx="1324">
                  <c:v>22:04:35</c:v>
                </c:pt>
                <c:pt idx="1325">
                  <c:v>22:05:35</c:v>
                </c:pt>
                <c:pt idx="1326">
                  <c:v>22:06:35</c:v>
                </c:pt>
                <c:pt idx="1327">
                  <c:v>22:07:35</c:v>
                </c:pt>
                <c:pt idx="1328">
                  <c:v>22:08:35</c:v>
                </c:pt>
                <c:pt idx="1329">
                  <c:v>22:09:35</c:v>
                </c:pt>
                <c:pt idx="1330">
                  <c:v>22:10:35</c:v>
                </c:pt>
                <c:pt idx="1331">
                  <c:v>22:11:35</c:v>
                </c:pt>
                <c:pt idx="1332">
                  <c:v>22:12:35</c:v>
                </c:pt>
                <c:pt idx="1333">
                  <c:v>22:13:35</c:v>
                </c:pt>
                <c:pt idx="1334">
                  <c:v>22:14:34</c:v>
                </c:pt>
                <c:pt idx="1335">
                  <c:v>22:15:35</c:v>
                </c:pt>
                <c:pt idx="1336">
                  <c:v>22:16:35</c:v>
                </c:pt>
                <c:pt idx="1337">
                  <c:v>22:17:34</c:v>
                </c:pt>
                <c:pt idx="1338">
                  <c:v>22:18:35</c:v>
                </c:pt>
                <c:pt idx="1339">
                  <c:v>22:19:35</c:v>
                </c:pt>
                <c:pt idx="1340">
                  <c:v>22:20:34</c:v>
                </c:pt>
                <c:pt idx="1341">
                  <c:v>22:21:35</c:v>
                </c:pt>
                <c:pt idx="1342">
                  <c:v>22:22:34</c:v>
                </c:pt>
                <c:pt idx="1343">
                  <c:v>22:23:34</c:v>
                </c:pt>
                <c:pt idx="1344">
                  <c:v>22:24:35</c:v>
                </c:pt>
                <c:pt idx="1345">
                  <c:v>22:25:34</c:v>
                </c:pt>
                <c:pt idx="1346">
                  <c:v>22:26:34</c:v>
                </c:pt>
                <c:pt idx="1347">
                  <c:v>22:27:34</c:v>
                </c:pt>
                <c:pt idx="1348">
                  <c:v>22:28:35</c:v>
                </c:pt>
                <c:pt idx="1349">
                  <c:v>22:29:35</c:v>
                </c:pt>
                <c:pt idx="1350">
                  <c:v>22:30:34</c:v>
                </c:pt>
                <c:pt idx="1351">
                  <c:v>22:31:35</c:v>
                </c:pt>
                <c:pt idx="1352">
                  <c:v>22:32:34</c:v>
                </c:pt>
                <c:pt idx="1353">
                  <c:v>22:33:34</c:v>
                </c:pt>
                <c:pt idx="1354">
                  <c:v>22:34:35</c:v>
                </c:pt>
                <c:pt idx="1355">
                  <c:v>22:35:34</c:v>
                </c:pt>
                <c:pt idx="1356">
                  <c:v>22:36:34</c:v>
                </c:pt>
                <c:pt idx="1357">
                  <c:v>22:37:35</c:v>
                </c:pt>
                <c:pt idx="1358">
                  <c:v>22:38:34</c:v>
                </c:pt>
                <c:pt idx="1359">
                  <c:v>22:39:34</c:v>
                </c:pt>
                <c:pt idx="1360">
                  <c:v>22:40:34</c:v>
                </c:pt>
                <c:pt idx="1361">
                  <c:v>22:41:34</c:v>
                </c:pt>
                <c:pt idx="1362">
                  <c:v>22:42:34</c:v>
                </c:pt>
                <c:pt idx="1363">
                  <c:v>22:43:34</c:v>
                </c:pt>
                <c:pt idx="1364">
                  <c:v>22:44:34</c:v>
                </c:pt>
                <c:pt idx="1365">
                  <c:v>22:45:34</c:v>
                </c:pt>
                <c:pt idx="1366">
                  <c:v>22:46:34</c:v>
                </c:pt>
                <c:pt idx="1367">
                  <c:v>22:47:34</c:v>
                </c:pt>
                <c:pt idx="1368">
                  <c:v>22:48:34</c:v>
                </c:pt>
                <c:pt idx="1369">
                  <c:v>22:49:34</c:v>
                </c:pt>
                <c:pt idx="1370">
                  <c:v>22:50:34</c:v>
                </c:pt>
                <c:pt idx="1371">
                  <c:v>22:51:34</c:v>
                </c:pt>
                <c:pt idx="1372">
                  <c:v>22:52:34</c:v>
                </c:pt>
                <c:pt idx="1373">
                  <c:v>22:53:34</c:v>
                </c:pt>
                <c:pt idx="1374">
                  <c:v>22:54:34</c:v>
                </c:pt>
                <c:pt idx="1375">
                  <c:v>22:55:34</c:v>
                </c:pt>
                <c:pt idx="1376">
                  <c:v>22:56:34</c:v>
                </c:pt>
                <c:pt idx="1377">
                  <c:v>22:57:34</c:v>
                </c:pt>
                <c:pt idx="1378">
                  <c:v>22:58:34</c:v>
                </c:pt>
                <c:pt idx="1379">
                  <c:v>22:59:34</c:v>
                </c:pt>
                <c:pt idx="1380">
                  <c:v>23:00:34</c:v>
                </c:pt>
                <c:pt idx="1381">
                  <c:v>23:01:34</c:v>
                </c:pt>
                <c:pt idx="1382">
                  <c:v>23:02:34</c:v>
                </c:pt>
                <c:pt idx="1383">
                  <c:v>23:03:34</c:v>
                </c:pt>
                <c:pt idx="1384">
                  <c:v>23:04:34</c:v>
                </c:pt>
                <c:pt idx="1385">
                  <c:v>23:05:34</c:v>
                </c:pt>
                <c:pt idx="1386">
                  <c:v>23:06:34</c:v>
                </c:pt>
                <c:pt idx="1387">
                  <c:v>23:07:34</c:v>
                </c:pt>
                <c:pt idx="1388">
                  <c:v>23:08:34</c:v>
                </c:pt>
                <c:pt idx="1389">
                  <c:v>23:09:34</c:v>
                </c:pt>
                <c:pt idx="1390">
                  <c:v>23:10:34</c:v>
                </c:pt>
                <c:pt idx="1391">
                  <c:v>23:11:34</c:v>
                </c:pt>
                <c:pt idx="1392">
                  <c:v>23:12:34</c:v>
                </c:pt>
                <c:pt idx="1393">
                  <c:v>23:13:34</c:v>
                </c:pt>
                <c:pt idx="1394">
                  <c:v>23:14:34</c:v>
                </c:pt>
                <c:pt idx="1395">
                  <c:v>23:15:34</c:v>
                </c:pt>
                <c:pt idx="1396">
                  <c:v>23:16:34</c:v>
                </c:pt>
                <c:pt idx="1397">
                  <c:v>23:17:34</c:v>
                </c:pt>
                <c:pt idx="1398">
                  <c:v>23:18:34</c:v>
                </c:pt>
                <c:pt idx="1399">
                  <c:v>23:19:34</c:v>
                </c:pt>
                <c:pt idx="1400">
                  <c:v>23:20:34</c:v>
                </c:pt>
                <c:pt idx="1401">
                  <c:v>23:21:34</c:v>
                </c:pt>
                <c:pt idx="1402">
                  <c:v>23:22:34</c:v>
                </c:pt>
                <c:pt idx="1403">
                  <c:v>23:23:34</c:v>
                </c:pt>
                <c:pt idx="1404">
                  <c:v>23:24:34</c:v>
                </c:pt>
                <c:pt idx="1405">
                  <c:v>23:25:34</c:v>
                </c:pt>
                <c:pt idx="1406">
                  <c:v>23:26:34</c:v>
                </c:pt>
                <c:pt idx="1407">
                  <c:v>23:27:34</c:v>
                </c:pt>
                <c:pt idx="1408">
                  <c:v>23:28:34</c:v>
                </c:pt>
                <c:pt idx="1409">
                  <c:v>23:29:34</c:v>
                </c:pt>
                <c:pt idx="1410">
                  <c:v>23:30:34</c:v>
                </c:pt>
                <c:pt idx="1411">
                  <c:v>23:31:34</c:v>
                </c:pt>
                <c:pt idx="1412">
                  <c:v>23:32:34</c:v>
                </c:pt>
                <c:pt idx="1413">
                  <c:v>23:33:34</c:v>
                </c:pt>
                <c:pt idx="1414">
                  <c:v>23:34:34</c:v>
                </c:pt>
                <c:pt idx="1415">
                  <c:v>23:35:34</c:v>
                </c:pt>
                <c:pt idx="1416">
                  <c:v>23:36:34</c:v>
                </c:pt>
                <c:pt idx="1417">
                  <c:v>23:37:34</c:v>
                </c:pt>
                <c:pt idx="1418">
                  <c:v>23:38:34</c:v>
                </c:pt>
                <c:pt idx="1419">
                  <c:v>23:39:34</c:v>
                </c:pt>
                <c:pt idx="1420">
                  <c:v>23:40:34</c:v>
                </c:pt>
                <c:pt idx="1421">
                  <c:v>23:41:34</c:v>
                </c:pt>
                <c:pt idx="1422">
                  <c:v>23:42:34</c:v>
                </c:pt>
                <c:pt idx="1423">
                  <c:v>23:43:34</c:v>
                </c:pt>
                <c:pt idx="1424">
                  <c:v>23:44:34</c:v>
                </c:pt>
                <c:pt idx="1425">
                  <c:v>23:45:34</c:v>
                </c:pt>
                <c:pt idx="1426">
                  <c:v>23:46:34</c:v>
                </c:pt>
                <c:pt idx="1427">
                  <c:v>23:47:34</c:v>
                </c:pt>
                <c:pt idx="1428">
                  <c:v>23:48:34</c:v>
                </c:pt>
                <c:pt idx="1429">
                  <c:v>23:49:34</c:v>
                </c:pt>
                <c:pt idx="1430">
                  <c:v>23:50:34</c:v>
                </c:pt>
                <c:pt idx="1431">
                  <c:v>23:51:34</c:v>
                </c:pt>
                <c:pt idx="1432">
                  <c:v>23:52:34</c:v>
                </c:pt>
                <c:pt idx="1433">
                  <c:v>23:53:34</c:v>
                </c:pt>
                <c:pt idx="1434">
                  <c:v>23:54:34</c:v>
                </c:pt>
                <c:pt idx="1435">
                  <c:v>23:55:34</c:v>
                </c:pt>
                <c:pt idx="1436">
                  <c:v>23:56:34</c:v>
                </c:pt>
                <c:pt idx="1437">
                  <c:v>23:57:34</c:v>
                </c:pt>
                <c:pt idx="1438">
                  <c:v>23:58:34</c:v>
                </c:pt>
                <c:pt idx="1439">
                  <c:v>23:59:34</c:v>
                </c:pt>
              </c:strCache>
            </c:strRef>
          </c:cat>
          <c:val>
            <c:numRef>
              <c:f>'031007'!$C$2:$C$1441</c:f>
              <c:numCache>
                <c:formatCode>General</c:formatCode>
                <c:ptCount val="1440"/>
                <c:pt idx="0">
                  <c:v>9</c:v>
                </c:pt>
                <c:pt idx="1">
                  <c:v>4.7</c:v>
                </c:pt>
                <c:pt idx="2">
                  <c:v>5.6</c:v>
                </c:pt>
                <c:pt idx="3">
                  <c:v>5.2</c:v>
                </c:pt>
                <c:pt idx="4">
                  <c:v>11.8</c:v>
                </c:pt>
                <c:pt idx="5">
                  <c:v>7.3</c:v>
                </c:pt>
                <c:pt idx="6">
                  <c:v>3.4</c:v>
                </c:pt>
                <c:pt idx="7">
                  <c:v>6</c:v>
                </c:pt>
                <c:pt idx="8">
                  <c:v>10.8</c:v>
                </c:pt>
                <c:pt idx="9">
                  <c:v>7.7</c:v>
                </c:pt>
                <c:pt idx="10">
                  <c:v>6.4</c:v>
                </c:pt>
                <c:pt idx="11">
                  <c:v>9.9</c:v>
                </c:pt>
                <c:pt idx="12">
                  <c:v>8.5</c:v>
                </c:pt>
                <c:pt idx="13">
                  <c:v>9.3</c:v>
                </c:pt>
                <c:pt idx="14">
                  <c:v>9</c:v>
                </c:pt>
                <c:pt idx="15">
                  <c:v>6</c:v>
                </c:pt>
                <c:pt idx="16">
                  <c:v>16.2</c:v>
                </c:pt>
                <c:pt idx="17">
                  <c:v>11.8</c:v>
                </c:pt>
                <c:pt idx="18">
                  <c:v>11.6</c:v>
                </c:pt>
                <c:pt idx="19">
                  <c:v>4.6</c:v>
                </c:pt>
                <c:pt idx="20">
                  <c:v>7.3</c:v>
                </c:pt>
                <c:pt idx="21">
                  <c:v>7.9</c:v>
                </c:pt>
                <c:pt idx="22">
                  <c:v>5.1</c:v>
                </c:pt>
                <c:pt idx="23">
                  <c:v>7.8</c:v>
                </c:pt>
                <c:pt idx="24">
                  <c:v>14</c:v>
                </c:pt>
                <c:pt idx="25">
                  <c:v>15.8</c:v>
                </c:pt>
                <c:pt idx="26">
                  <c:v>10.5</c:v>
                </c:pt>
                <c:pt idx="27">
                  <c:v>7.2</c:v>
                </c:pt>
                <c:pt idx="28">
                  <c:v>8.1</c:v>
                </c:pt>
                <c:pt idx="29">
                  <c:v>7.7</c:v>
                </c:pt>
                <c:pt idx="30">
                  <c:v>5.5</c:v>
                </c:pt>
                <c:pt idx="31">
                  <c:v>4.4</c:v>
                </c:pt>
                <c:pt idx="32">
                  <c:v>12.3</c:v>
                </c:pt>
                <c:pt idx="33">
                  <c:v>14.6</c:v>
                </c:pt>
                <c:pt idx="34">
                  <c:v>14</c:v>
                </c:pt>
                <c:pt idx="35">
                  <c:v>8.3</c:v>
                </c:pt>
                <c:pt idx="36">
                  <c:v>15.2</c:v>
                </c:pt>
                <c:pt idx="37">
                  <c:v>9.7</c:v>
                </c:pt>
                <c:pt idx="38">
                  <c:v>7.6</c:v>
                </c:pt>
                <c:pt idx="39">
                  <c:v>5.4</c:v>
                </c:pt>
                <c:pt idx="40">
                  <c:v>9.3</c:v>
                </c:pt>
                <c:pt idx="41">
                  <c:v>7.6</c:v>
                </c:pt>
                <c:pt idx="42">
                  <c:v>11.9</c:v>
                </c:pt>
                <c:pt idx="43">
                  <c:v>5.6</c:v>
                </c:pt>
                <c:pt idx="44">
                  <c:v>7.3</c:v>
                </c:pt>
                <c:pt idx="45">
                  <c:v>10.1</c:v>
                </c:pt>
                <c:pt idx="46">
                  <c:v>6.4</c:v>
                </c:pt>
                <c:pt idx="47">
                  <c:v>10.1</c:v>
                </c:pt>
                <c:pt idx="48">
                  <c:v>5.7</c:v>
                </c:pt>
                <c:pt idx="49">
                  <c:v>6.3</c:v>
                </c:pt>
                <c:pt idx="50">
                  <c:v>5</c:v>
                </c:pt>
                <c:pt idx="51">
                  <c:v>7.1</c:v>
                </c:pt>
                <c:pt idx="52">
                  <c:v>5</c:v>
                </c:pt>
                <c:pt idx="53">
                  <c:v>7</c:v>
                </c:pt>
                <c:pt idx="54">
                  <c:v>15.1</c:v>
                </c:pt>
                <c:pt idx="55">
                  <c:v>10.6</c:v>
                </c:pt>
                <c:pt idx="56">
                  <c:v>9.9</c:v>
                </c:pt>
                <c:pt idx="57">
                  <c:v>5</c:v>
                </c:pt>
                <c:pt idx="58">
                  <c:v>5.4</c:v>
                </c:pt>
                <c:pt idx="59">
                  <c:v>4.5</c:v>
                </c:pt>
                <c:pt idx="60">
                  <c:v>4.1</c:v>
                </c:pt>
                <c:pt idx="61">
                  <c:v>3.8</c:v>
                </c:pt>
                <c:pt idx="62">
                  <c:v>5.7</c:v>
                </c:pt>
                <c:pt idx="63">
                  <c:v>9.2</c:v>
                </c:pt>
                <c:pt idx="64">
                  <c:v>11.7</c:v>
                </c:pt>
                <c:pt idx="65">
                  <c:v>5.3</c:v>
                </c:pt>
                <c:pt idx="66">
                  <c:v>13.8</c:v>
                </c:pt>
                <c:pt idx="67">
                  <c:v>10.8</c:v>
                </c:pt>
                <c:pt idx="68">
                  <c:v>4.4</c:v>
                </c:pt>
                <c:pt idx="69">
                  <c:v>5</c:v>
                </c:pt>
                <c:pt idx="70">
                  <c:v>7.8</c:v>
                </c:pt>
                <c:pt idx="71">
                  <c:v>6.6</c:v>
                </c:pt>
                <c:pt idx="72">
                  <c:v>6.1</c:v>
                </c:pt>
                <c:pt idx="73">
                  <c:v>4.5</c:v>
                </c:pt>
                <c:pt idx="74">
                  <c:v>4</c:v>
                </c:pt>
                <c:pt idx="75">
                  <c:v>5.2</c:v>
                </c:pt>
                <c:pt idx="76">
                  <c:v>5.5</c:v>
                </c:pt>
                <c:pt idx="77">
                  <c:v>13.2</c:v>
                </c:pt>
                <c:pt idx="78">
                  <c:v>13.8</c:v>
                </c:pt>
                <c:pt idx="79">
                  <c:v>4.9</c:v>
                </c:pt>
                <c:pt idx="80">
                  <c:v>8.9</c:v>
                </c:pt>
                <c:pt idx="81">
                  <c:v>6.7</c:v>
                </c:pt>
                <c:pt idx="82">
                  <c:v>6.4</c:v>
                </c:pt>
                <c:pt idx="83">
                  <c:v>6.7</c:v>
                </c:pt>
                <c:pt idx="84">
                  <c:v>4.2</c:v>
                </c:pt>
                <c:pt idx="85">
                  <c:v>4.5</c:v>
                </c:pt>
                <c:pt idx="86">
                  <c:v>7.1</c:v>
                </c:pt>
                <c:pt idx="87">
                  <c:v>6</c:v>
                </c:pt>
                <c:pt idx="88">
                  <c:v>11.5</c:v>
                </c:pt>
                <c:pt idx="89">
                  <c:v>5.5</c:v>
                </c:pt>
                <c:pt idx="90">
                  <c:v>4.4</c:v>
                </c:pt>
                <c:pt idx="91">
                  <c:v>14.5</c:v>
                </c:pt>
                <c:pt idx="92">
                  <c:v>7.6</c:v>
                </c:pt>
                <c:pt idx="93">
                  <c:v>6.2</c:v>
                </c:pt>
                <c:pt idx="94">
                  <c:v>7.4</c:v>
                </c:pt>
                <c:pt idx="95">
                  <c:v>6.5</c:v>
                </c:pt>
                <c:pt idx="96">
                  <c:v>12.1</c:v>
                </c:pt>
                <c:pt idx="97">
                  <c:v>7.6</c:v>
                </c:pt>
                <c:pt idx="98">
                  <c:v>8.4</c:v>
                </c:pt>
                <c:pt idx="99">
                  <c:v>9.3</c:v>
                </c:pt>
                <c:pt idx="100">
                  <c:v>10</c:v>
                </c:pt>
                <c:pt idx="101">
                  <c:v>8.7</c:v>
                </c:pt>
                <c:pt idx="102">
                  <c:v>4.4</c:v>
                </c:pt>
                <c:pt idx="103">
                  <c:v>10</c:v>
                </c:pt>
                <c:pt idx="104">
                  <c:v>4.4</c:v>
                </c:pt>
                <c:pt idx="105">
                  <c:v>8.6</c:v>
                </c:pt>
                <c:pt idx="106">
                  <c:v>10</c:v>
                </c:pt>
                <c:pt idx="107">
                  <c:v>7.6</c:v>
                </c:pt>
                <c:pt idx="108">
                  <c:v>3.2</c:v>
                </c:pt>
                <c:pt idx="109">
                  <c:v>5.1</c:v>
                </c:pt>
                <c:pt idx="110">
                  <c:v>11.8</c:v>
                </c:pt>
                <c:pt idx="111">
                  <c:v>8.3</c:v>
                </c:pt>
                <c:pt idx="112">
                  <c:v>6.2</c:v>
                </c:pt>
                <c:pt idx="113">
                  <c:v>7.4</c:v>
                </c:pt>
                <c:pt idx="114">
                  <c:v>12.4</c:v>
                </c:pt>
                <c:pt idx="115">
                  <c:v>9.9</c:v>
                </c:pt>
                <c:pt idx="116">
                  <c:v>6.8</c:v>
                </c:pt>
                <c:pt idx="117">
                  <c:v>5.6</c:v>
                </c:pt>
                <c:pt idx="118">
                  <c:v>9.1</c:v>
                </c:pt>
                <c:pt idx="119">
                  <c:v>7</c:v>
                </c:pt>
                <c:pt idx="120">
                  <c:v>6.4</c:v>
                </c:pt>
                <c:pt idx="121">
                  <c:v>6.6</c:v>
                </c:pt>
                <c:pt idx="122">
                  <c:v>5.4</c:v>
                </c:pt>
                <c:pt idx="123">
                  <c:v>6</c:v>
                </c:pt>
                <c:pt idx="124">
                  <c:v>9.8</c:v>
                </c:pt>
                <c:pt idx="125">
                  <c:v>7.2</c:v>
                </c:pt>
                <c:pt idx="126">
                  <c:v>10</c:v>
                </c:pt>
                <c:pt idx="127">
                  <c:v>8.8</c:v>
                </c:pt>
                <c:pt idx="128">
                  <c:v>4.4</c:v>
                </c:pt>
                <c:pt idx="129">
                  <c:v>8.6</c:v>
                </c:pt>
                <c:pt idx="130">
                  <c:v>6.5</c:v>
                </c:pt>
                <c:pt idx="131">
                  <c:v>4.7</c:v>
                </c:pt>
                <c:pt idx="132">
                  <c:v>4.9</c:v>
                </c:pt>
                <c:pt idx="133">
                  <c:v>4.6</c:v>
                </c:pt>
                <c:pt idx="134">
                  <c:v>14.2</c:v>
                </c:pt>
                <c:pt idx="135">
                  <c:v>9.6</c:v>
                </c:pt>
                <c:pt idx="136">
                  <c:v>2.7</c:v>
                </c:pt>
                <c:pt idx="137">
                  <c:v>11.1</c:v>
                </c:pt>
                <c:pt idx="138">
                  <c:v>8.8</c:v>
                </c:pt>
                <c:pt idx="139">
                  <c:v>5.6</c:v>
                </c:pt>
                <c:pt idx="140">
                  <c:v>6.1</c:v>
                </c:pt>
                <c:pt idx="141">
                  <c:v>6.4</c:v>
                </c:pt>
                <c:pt idx="142">
                  <c:v>6</c:v>
                </c:pt>
                <c:pt idx="143">
                  <c:v>6.3</c:v>
                </c:pt>
                <c:pt idx="144">
                  <c:v>6.1</c:v>
                </c:pt>
                <c:pt idx="145">
                  <c:v>4.2</c:v>
                </c:pt>
                <c:pt idx="146">
                  <c:v>3.5</c:v>
                </c:pt>
                <c:pt idx="147">
                  <c:v>5.6</c:v>
                </c:pt>
                <c:pt idx="148">
                  <c:v>12.8</c:v>
                </c:pt>
                <c:pt idx="149">
                  <c:v>8.8</c:v>
                </c:pt>
                <c:pt idx="150">
                  <c:v>7.6</c:v>
                </c:pt>
                <c:pt idx="151">
                  <c:v>5.3</c:v>
                </c:pt>
                <c:pt idx="152">
                  <c:v>5.7</c:v>
                </c:pt>
                <c:pt idx="153">
                  <c:v>5.2</c:v>
                </c:pt>
                <c:pt idx="154">
                  <c:v>6.2</c:v>
                </c:pt>
                <c:pt idx="155">
                  <c:v>4.9</c:v>
                </c:pt>
                <c:pt idx="156">
                  <c:v>6.9</c:v>
                </c:pt>
                <c:pt idx="157">
                  <c:v>5</c:v>
                </c:pt>
                <c:pt idx="158">
                  <c:v>6</c:v>
                </c:pt>
                <c:pt idx="159">
                  <c:v>5.4</c:v>
                </c:pt>
                <c:pt idx="160">
                  <c:v>6.5</c:v>
                </c:pt>
                <c:pt idx="161">
                  <c:v>9.6</c:v>
                </c:pt>
                <c:pt idx="162">
                  <c:v>4.1</c:v>
                </c:pt>
                <c:pt idx="163">
                  <c:v>5.1</c:v>
                </c:pt>
                <c:pt idx="164">
                  <c:v>5.4</c:v>
                </c:pt>
                <c:pt idx="165">
                  <c:v>5.2</c:v>
                </c:pt>
                <c:pt idx="166">
                  <c:v>6.8</c:v>
                </c:pt>
                <c:pt idx="167">
                  <c:v>11</c:v>
                </c:pt>
                <c:pt idx="168">
                  <c:v>5.5</c:v>
                </c:pt>
                <c:pt idx="169">
                  <c:v>6.9</c:v>
                </c:pt>
                <c:pt idx="170">
                  <c:v>6.8</c:v>
                </c:pt>
                <c:pt idx="171">
                  <c:v>10.3</c:v>
                </c:pt>
                <c:pt idx="172">
                  <c:v>6.3</c:v>
                </c:pt>
                <c:pt idx="173">
                  <c:v>3</c:v>
                </c:pt>
                <c:pt idx="174">
                  <c:v>6.1</c:v>
                </c:pt>
                <c:pt idx="175">
                  <c:v>10.1</c:v>
                </c:pt>
                <c:pt idx="176">
                  <c:v>7</c:v>
                </c:pt>
                <c:pt idx="177">
                  <c:v>3.3</c:v>
                </c:pt>
                <c:pt idx="178">
                  <c:v>4.8</c:v>
                </c:pt>
                <c:pt idx="179">
                  <c:v>5.2</c:v>
                </c:pt>
                <c:pt idx="180">
                  <c:v>4.8</c:v>
                </c:pt>
                <c:pt idx="181">
                  <c:v>7.4</c:v>
                </c:pt>
                <c:pt idx="182">
                  <c:v>7.9</c:v>
                </c:pt>
                <c:pt idx="183">
                  <c:v>4.7</c:v>
                </c:pt>
                <c:pt idx="184">
                  <c:v>2.9</c:v>
                </c:pt>
                <c:pt idx="185">
                  <c:v>3.3</c:v>
                </c:pt>
                <c:pt idx="186">
                  <c:v>8.1</c:v>
                </c:pt>
                <c:pt idx="187">
                  <c:v>6.5</c:v>
                </c:pt>
                <c:pt idx="188">
                  <c:v>5.8</c:v>
                </c:pt>
                <c:pt idx="189">
                  <c:v>7.3</c:v>
                </c:pt>
                <c:pt idx="190">
                  <c:v>4.9</c:v>
                </c:pt>
                <c:pt idx="191">
                  <c:v>3.4</c:v>
                </c:pt>
                <c:pt idx="192">
                  <c:v>5.3</c:v>
                </c:pt>
                <c:pt idx="193">
                  <c:v>9.5</c:v>
                </c:pt>
                <c:pt idx="194">
                  <c:v>5.6</c:v>
                </c:pt>
                <c:pt idx="195">
                  <c:v>5.3</c:v>
                </c:pt>
                <c:pt idx="196">
                  <c:v>6.9</c:v>
                </c:pt>
                <c:pt idx="197">
                  <c:v>7.3</c:v>
                </c:pt>
                <c:pt idx="198">
                  <c:v>4.4</c:v>
                </c:pt>
                <c:pt idx="199">
                  <c:v>3.9</c:v>
                </c:pt>
                <c:pt idx="200">
                  <c:v>4.5</c:v>
                </c:pt>
                <c:pt idx="201">
                  <c:v>7.1</c:v>
                </c:pt>
                <c:pt idx="202">
                  <c:v>4.7</c:v>
                </c:pt>
                <c:pt idx="203">
                  <c:v>2.9</c:v>
                </c:pt>
                <c:pt idx="204">
                  <c:v>6.2</c:v>
                </c:pt>
                <c:pt idx="205">
                  <c:v>11.7</c:v>
                </c:pt>
                <c:pt idx="206">
                  <c:v>10</c:v>
                </c:pt>
                <c:pt idx="207">
                  <c:v>7.8</c:v>
                </c:pt>
                <c:pt idx="208">
                  <c:v>6</c:v>
                </c:pt>
                <c:pt idx="209">
                  <c:v>6</c:v>
                </c:pt>
                <c:pt idx="210">
                  <c:v>6.8</c:v>
                </c:pt>
                <c:pt idx="211">
                  <c:v>8.4</c:v>
                </c:pt>
                <c:pt idx="212">
                  <c:v>7.2</c:v>
                </c:pt>
                <c:pt idx="213">
                  <c:v>4.9</c:v>
                </c:pt>
                <c:pt idx="214">
                  <c:v>6.5</c:v>
                </c:pt>
                <c:pt idx="215">
                  <c:v>9.8</c:v>
                </c:pt>
                <c:pt idx="216">
                  <c:v>8.3</c:v>
                </c:pt>
                <c:pt idx="217">
                  <c:v>4.6</c:v>
                </c:pt>
                <c:pt idx="218">
                  <c:v>2.6</c:v>
                </c:pt>
                <c:pt idx="219">
                  <c:v>5.5</c:v>
                </c:pt>
                <c:pt idx="220">
                  <c:v>5.7</c:v>
                </c:pt>
                <c:pt idx="221">
                  <c:v>4.3</c:v>
                </c:pt>
                <c:pt idx="222">
                  <c:v>5.1</c:v>
                </c:pt>
                <c:pt idx="223">
                  <c:v>6.6</c:v>
                </c:pt>
                <c:pt idx="224">
                  <c:v>5.6</c:v>
                </c:pt>
                <c:pt idx="225">
                  <c:v>5.5</c:v>
                </c:pt>
                <c:pt idx="226">
                  <c:v>6.4</c:v>
                </c:pt>
                <c:pt idx="227">
                  <c:v>2.9</c:v>
                </c:pt>
                <c:pt idx="228">
                  <c:v>4.2</c:v>
                </c:pt>
                <c:pt idx="229">
                  <c:v>2.6</c:v>
                </c:pt>
                <c:pt idx="230">
                  <c:v>3.3</c:v>
                </c:pt>
                <c:pt idx="231">
                  <c:v>4.5</c:v>
                </c:pt>
                <c:pt idx="232">
                  <c:v>3.3</c:v>
                </c:pt>
                <c:pt idx="233">
                  <c:v>2.8</c:v>
                </c:pt>
                <c:pt idx="234">
                  <c:v>3.4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2.9</c:v>
                </c:pt>
                <c:pt idx="240">
                  <c:v>3.3</c:v>
                </c:pt>
                <c:pt idx="241">
                  <c:v>0</c:v>
                </c:pt>
                <c:pt idx="242">
                  <c:v>0</c:v>
                </c:pt>
                <c:pt idx="243">
                  <c:v>3.3</c:v>
                </c:pt>
                <c:pt idx="244">
                  <c:v>4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3.3</c:v>
                </c:pt>
                <c:pt idx="265">
                  <c:v>2.3</c:v>
                </c:pt>
                <c:pt idx="266">
                  <c:v>0</c:v>
                </c:pt>
                <c:pt idx="267">
                  <c:v>2.3</c:v>
                </c:pt>
                <c:pt idx="268">
                  <c:v>3.1</c:v>
                </c:pt>
                <c:pt idx="269">
                  <c:v>2.7</c:v>
                </c:pt>
                <c:pt idx="270">
                  <c:v>0</c:v>
                </c:pt>
                <c:pt idx="271">
                  <c:v>2</c:v>
                </c:pt>
                <c:pt idx="272">
                  <c:v>0</c:v>
                </c:pt>
                <c:pt idx="273">
                  <c:v>3.2</c:v>
                </c:pt>
                <c:pt idx="274">
                  <c:v>4.6</c:v>
                </c:pt>
                <c:pt idx="275">
                  <c:v>2.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3</c:v>
                </c:pt>
                <c:pt idx="282">
                  <c:v>3.1</c:v>
                </c:pt>
                <c:pt idx="283">
                  <c:v>3.3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5.3</c:v>
                </c:pt>
                <c:pt idx="289">
                  <c:v>4.9</c:v>
                </c:pt>
                <c:pt idx="290">
                  <c:v>2.1</c:v>
                </c:pt>
                <c:pt idx="291">
                  <c:v>0</c:v>
                </c:pt>
                <c:pt idx="292">
                  <c:v>2.6</c:v>
                </c:pt>
                <c:pt idx="293">
                  <c:v>4.2</c:v>
                </c:pt>
                <c:pt idx="294">
                  <c:v>3.1</c:v>
                </c:pt>
                <c:pt idx="295">
                  <c:v>4.9</c:v>
                </c:pt>
                <c:pt idx="296">
                  <c:v>3.3</c:v>
                </c:pt>
                <c:pt idx="297">
                  <c:v>2.7</c:v>
                </c:pt>
                <c:pt idx="298">
                  <c:v>2.7</c:v>
                </c:pt>
                <c:pt idx="299">
                  <c:v>0</c:v>
                </c:pt>
                <c:pt idx="300">
                  <c:v>3.6</c:v>
                </c:pt>
                <c:pt idx="301">
                  <c:v>2.2</c:v>
                </c:pt>
                <c:pt idx="302">
                  <c:v>1.9</c:v>
                </c:pt>
                <c:pt idx="303">
                  <c:v>5.4</c:v>
                </c:pt>
                <c:pt idx="304">
                  <c:v>4.1</c:v>
                </c:pt>
                <c:pt idx="305">
                  <c:v>0</c:v>
                </c:pt>
                <c:pt idx="306">
                  <c:v>2.8</c:v>
                </c:pt>
                <c:pt idx="307">
                  <c:v>2.3</c:v>
                </c:pt>
                <c:pt idx="308">
                  <c:v>0</c:v>
                </c:pt>
                <c:pt idx="309">
                  <c:v>2.5</c:v>
                </c:pt>
                <c:pt idx="310">
                  <c:v>4.2</c:v>
                </c:pt>
                <c:pt idx="311">
                  <c:v>2.8</c:v>
                </c:pt>
                <c:pt idx="312">
                  <c:v>3.2</c:v>
                </c:pt>
                <c:pt idx="313">
                  <c:v>2.2</c:v>
                </c:pt>
                <c:pt idx="314">
                  <c:v>5.2</c:v>
                </c:pt>
                <c:pt idx="315">
                  <c:v>3.1</c:v>
                </c:pt>
                <c:pt idx="316">
                  <c:v>4.6</c:v>
                </c:pt>
                <c:pt idx="317">
                  <c:v>3.2</c:v>
                </c:pt>
                <c:pt idx="318">
                  <c:v>3.2</c:v>
                </c:pt>
                <c:pt idx="319">
                  <c:v>2.4</c:v>
                </c:pt>
                <c:pt idx="320">
                  <c:v>2.7</c:v>
                </c:pt>
                <c:pt idx="321">
                  <c:v>0</c:v>
                </c:pt>
                <c:pt idx="322">
                  <c:v>2.7</c:v>
                </c:pt>
                <c:pt idx="323">
                  <c:v>3.3</c:v>
                </c:pt>
                <c:pt idx="324">
                  <c:v>3.1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9</c:v>
                </c:pt>
                <c:pt idx="330">
                  <c:v>3.3</c:v>
                </c:pt>
                <c:pt idx="331">
                  <c:v>0</c:v>
                </c:pt>
                <c:pt idx="332">
                  <c:v>2.9</c:v>
                </c:pt>
                <c:pt idx="333">
                  <c:v>2.5</c:v>
                </c:pt>
                <c:pt idx="334">
                  <c:v>3.2</c:v>
                </c:pt>
                <c:pt idx="335">
                  <c:v>4.7</c:v>
                </c:pt>
                <c:pt idx="336">
                  <c:v>2.8</c:v>
                </c:pt>
                <c:pt idx="337">
                  <c:v>5.1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3.4</c:v>
                </c:pt>
                <c:pt idx="344">
                  <c:v>0</c:v>
                </c:pt>
                <c:pt idx="345">
                  <c:v>3.2</c:v>
                </c:pt>
                <c:pt idx="346">
                  <c:v>0</c:v>
                </c:pt>
                <c:pt idx="347">
                  <c:v>2.6</c:v>
                </c:pt>
                <c:pt idx="348">
                  <c:v>3.2</c:v>
                </c:pt>
                <c:pt idx="349">
                  <c:v>3</c:v>
                </c:pt>
                <c:pt idx="350">
                  <c:v>0</c:v>
                </c:pt>
                <c:pt idx="351">
                  <c:v>3.2</c:v>
                </c:pt>
                <c:pt idx="352">
                  <c:v>3.3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1.7</c:v>
                </c:pt>
                <c:pt idx="358">
                  <c:v>1.9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4</c:v>
                </c:pt>
                <c:pt idx="363">
                  <c:v>3.2</c:v>
                </c:pt>
                <c:pt idx="364">
                  <c:v>2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3.1</c:v>
                </c:pt>
                <c:pt idx="372">
                  <c:v>0</c:v>
                </c:pt>
                <c:pt idx="373">
                  <c:v>4.5</c:v>
                </c:pt>
                <c:pt idx="374">
                  <c:v>4.1</c:v>
                </c:pt>
                <c:pt idx="375">
                  <c:v>1.7</c:v>
                </c:pt>
                <c:pt idx="376">
                  <c:v>2.7</c:v>
                </c:pt>
                <c:pt idx="377">
                  <c:v>0</c:v>
                </c:pt>
                <c:pt idx="378">
                  <c:v>3.1</c:v>
                </c:pt>
                <c:pt idx="379">
                  <c:v>3.4</c:v>
                </c:pt>
                <c:pt idx="380">
                  <c:v>2.6</c:v>
                </c:pt>
                <c:pt idx="381">
                  <c:v>3.3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3</c:v>
                </c:pt>
                <c:pt idx="391">
                  <c:v>5.1</c:v>
                </c:pt>
                <c:pt idx="392">
                  <c:v>5.4</c:v>
                </c:pt>
                <c:pt idx="393">
                  <c:v>2.7</c:v>
                </c:pt>
                <c:pt idx="394">
                  <c:v>0</c:v>
                </c:pt>
                <c:pt idx="395">
                  <c:v>3</c:v>
                </c:pt>
                <c:pt idx="396">
                  <c:v>4.9</c:v>
                </c:pt>
                <c:pt idx="397">
                  <c:v>3.2</c:v>
                </c:pt>
                <c:pt idx="398">
                  <c:v>2.8</c:v>
                </c:pt>
                <c:pt idx="399">
                  <c:v>0</c:v>
                </c:pt>
                <c:pt idx="400">
                  <c:v>3.1</c:v>
                </c:pt>
                <c:pt idx="401">
                  <c:v>3.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2.3</c:v>
                </c:pt>
                <c:pt idx="409">
                  <c:v>3.1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3.1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1.7</c:v>
                </c:pt>
                <c:pt idx="431">
                  <c:v>1.8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2.5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5.1</c:v>
                </c:pt>
                <c:pt idx="476">
                  <c:v>2.4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3.3</c:v>
                </c:pt>
                <c:pt idx="489">
                  <c:v>0</c:v>
                </c:pt>
                <c:pt idx="490">
                  <c:v>2.6</c:v>
                </c:pt>
                <c:pt idx="491">
                  <c:v>0</c:v>
                </c:pt>
                <c:pt idx="492">
                  <c:v>2.1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1.9</c:v>
                </c:pt>
                <c:pt idx="497">
                  <c:v>0</c:v>
                </c:pt>
                <c:pt idx="498">
                  <c:v>3.2</c:v>
                </c:pt>
                <c:pt idx="499">
                  <c:v>2.7</c:v>
                </c:pt>
                <c:pt idx="500">
                  <c:v>3.4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2.1</c:v>
                </c:pt>
                <c:pt idx="514">
                  <c:v>4.2</c:v>
                </c:pt>
                <c:pt idx="515">
                  <c:v>3.4</c:v>
                </c:pt>
                <c:pt idx="516">
                  <c:v>1.9</c:v>
                </c:pt>
                <c:pt idx="517">
                  <c:v>4.4</c:v>
                </c:pt>
                <c:pt idx="518">
                  <c:v>2</c:v>
                </c:pt>
                <c:pt idx="519">
                  <c:v>4.4</c:v>
                </c:pt>
                <c:pt idx="520">
                  <c:v>0</c:v>
                </c:pt>
                <c:pt idx="521">
                  <c:v>0</c:v>
                </c:pt>
                <c:pt idx="522">
                  <c:v>3</c:v>
                </c:pt>
                <c:pt idx="523">
                  <c:v>5.9</c:v>
                </c:pt>
                <c:pt idx="524">
                  <c:v>4.3</c:v>
                </c:pt>
                <c:pt idx="525">
                  <c:v>0</c:v>
                </c:pt>
                <c:pt idx="526">
                  <c:v>3.2</c:v>
                </c:pt>
                <c:pt idx="527">
                  <c:v>4.4</c:v>
                </c:pt>
                <c:pt idx="528">
                  <c:v>0</c:v>
                </c:pt>
                <c:pt idx="529">
                  <c:v>0</c:v>
                </c:pt>
                <c:pt idx="530">
                  <c:v>3.4</c:v>
                </c:pt>
                <c:pt idx="531">
                  <c:v>3.3</c:v>
                </c:pt>
                <c:pt idx="532">
                  <c:v>2.4</c:v>
                </c:pt>
                <c:pt idx="533">
                  <c:v>3.1</c:v>
                </c:pt>
                <c:pt idx="534">
                  <c:v>0</c:v>
                </c:pt>
                <c:pt idx="535">
                  <c:v>0</c:v>
                </c:pt>
                <c:pt idx="536">
                  <c:v>2.7</c:v>
                </c:pt>
                <c:pt idx="537">
                  <c:v>4.9</c:v>
                </c:pt>
                <c:pt idx="538">
                  <c:v>3.4</c:v>
                </c:pt>
                <c:pt idx="539">
                  <c:v>0</c:v>
                </c:pt>
                <c:pt idx="540">
                  <c:v>0</c:v>
                </c:pt>
                <c:pt idx="541">
                  <c:v>3.4</c:v>
                </c:pt>
                <c:pt idx="542">
                  <c:v>4.5</c:v>
                </c:pt>
                <c:pt idx="543">
                  <c:v>1.8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4.5</c:v>
                </c:pt>
                <c:pt idx="548">
                  <c:v>2.1</c:v>
                </c:pt>
                <c:pt idx="549">
                  <c:v>2.4</c:v>
                </c:pt>
                <c:pt idx="550">
                  <c:v>2.3</c:v>
                </c:pt>
                <c:pt idx="551">
                  <c:v>0</c:v>
                </c:pt>
                <c:pt idx="552">
                  <c:v>2.9</c:v>
                </c:pt>
                <c:pt idx="553">
                  <c:v>0</c:v>
                </c:pt>
                <c:pt idx="554">
                  <c:v>3.3</c:v>
                </c:pt>
                <c:pt idx="555">
                  <c:v>3.2</c:v>
                </c:pt>
                <c:pt idx="556">
                  <c:v>3.2</c:v>
                </c:pt>
                <c:pt idx="557">
                  <c:v>3.4</c:v>
                </c:pt>
                <c:pt idx="558">
                  <c:v>3.2</c:v>
                </c:pt>
                <c:pt idx="559">
                  <c:v>5.7</c:v>
                </c:pt>
                <c:pt idx="560">
                  <c:v>2.9</c:v>
                </c:pt>
                <c:pt idx="561">
                  <c:v>3.2</c:v>
                </c:pt>
                <c:pt idx="562">
                  <c:v>3.2</c:v>
                </c:pt>
                <c:pt idx="563">
                  <c:v>9.1</c:v>
                </c:pt>
                <c:pt idx="564">
                  <c:v>3.2</c:v>
                </c:pt>
                <c:pt idx="565">
                  <c:v>2.9</c:v>
                </c:pt>
                <c:pt idx="566">
                  <c:v>3.1</c:v>
                </c:pt>
                <c:pt idx="567">
                  <c:v>4</c:v>
                </c:pt>
                <c:pt idx="568">
                  <c:v>2</c:v>
                </c:pt>
                <c:pt idx="569">
                  <c:v>1.9</c:v>
                </c:pt>
                <c:pt idx="570">
                  <c:v>3.3</c:v>
                </c:pt>
                <c:pt idx="571">
                  <c:v>2.8</c:v>
                </c:pt>
                <c:pt idx="572">
                  <c:v>5.3</c:v>
                </c:pt>
                <c:pt idx="573">
                  <c:v>5</c:v>
                </c:pt>
                <c:pt idx="574">
                  <c:v>6.4</c:v>
                </c:pt>
                <c:pt idx="575">
                  <c:v>5.6</c:v>
                </c:pt>
                <c:pt idx="576">
                  <c:v>2.7</c:v>
                </c:pt>
                <c:pt idx="577">
                  <c:v>3.4</c:v>
                </c:pt>
                <c:pt idx="578">
                  <c:v>0</c:v>
                </c:pt>
                <c:pt idx="579">
                  <c:v>2.8</c:v>
                </c:pt>
                <c:pt idx="580">
                  <c:v>0</c:v>
                </c:pt>
                <c:pt idx="581">
                  <c:v>4.4</c:v>
                </c:pt>
                <c:pt idx="582">
                  <c:v>7.2</c:v>
                </c:pt>
                <c:pt idx="583">
                  <c:v>3.3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1</c:v>
                </c:pt>
                <c:pt idx="588">
                  <c:v>4.1</c:v>
                </c:pt>
                <c:pt idx="589">
                  <c:v>0</c:v>
                </c:pt>
                <c:pt idx="590">
                  <c:v>0</c:v>
                </c:pt>
                <c:pt idx="591">
                  <c:v>1.8</c:v>
                </c:pt>
                <c:pt idx="592">
                  <c:v>0</c:v>
                </c:pt>
                <c:pt idx="593">
                  <c:v>2.1</c:v>
                </c:pt>
                <c:pt idx="594">
                  <c:v>2.3</c:v>
                </c:pt>
                <c:pt idx="595">
                  <c:v>2.5</c:v>
                </c:pt>
                <c:pt idx="596">
                  <c:v>2.4</c:v>
                </c:pt>
                <c:pt idx="597">
                  <c:v>3.3</c:v>
                </c:pt>
                <c:pt idx="598">
                  <c:v>0</c:v>
                </c:pt>
                <c:pt idx="599">
                  <c:v>0</c:v>
                </c:pt>
                <c:pt idx="600">
                  <c:v>1.8</c:v>
                </c:pt>
                <c:pt idx="601">
                  <c:v>3.3</c:v>
                </c:pt>
                <c:pt idx="602">
                  <c:v>3.3</c:v>
                </c:pt>
                <c:pt idx="603">
                  <c:v>0</c:v>
                </c:pt>
                <c:pt idx="604">
                  <c:v>2.8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3.3</c:v>
                </c:pt>
                <c:pt idx="611">
                  <c:v>3.1</c:v>
                </c:pt>
                <c:pt idx="612">
                  <c:v>0</c:v>
                </c:pt>
                <c:pt idx="613">
                  <c:v>0</c:v>
                </c:pt>
                <c:pt idx="614">
                  <c:v>1.9</c:v>
                </c:pt>
                <c:pt idx="615">
                  <c:v>5.2</c:v>
                </c:pt>
                <c:pt idx="616">
                  <c:v>6.4</c:v>
                </c:pt>
                <c:pt idx="617">
                  <c:v>3.5</c:v>
                </c:pt>
                <c:pt idx="618">
                  <c:v>2.8</c:v>
                </c:pt>
                <c:pt idx="619">
                  <c:v>0</c:v>
                </c:pt>
                <c:pt idx="620">
                  <c:v>0</c:v>
                </c:pt>
                <c:pt idx="621">
                  <c:v>3.1</c:v>
                </c:pt>
                <c:pt idx="622">
                  <c:v>3.4</c:v>
                </c:pt>
                <c:pt idx="623">
                  <c:v>3.2</c:v>
                </c:pt>
                <c:pt idx="624">
                  <c:v>4.5</c:v>
                </c:pt>
                <c:pt idx="625">
                  <c:v>5.2</c:v>
                </c:pt>
                <c:pt idx="626">
                  <c:v>5.2</c:v>
                </c:pt>
                <c:pt idx="627">
                  <c:v>2.3</c:v>
                </c:pt>
                <c:pt idx="628">
                  <c:v>0</c:v>
                </c:pt>
                <c:pt idx="629">
                  <c:v>2.7</c:v>
                </c:pt>
                <c:pt idx="630">
                  <c:v>4.8</c:v>
                </c:pt>
                <c:pt idx="631">
                  <c:v>3.3</c:v>
                </c:pt>
                <c:pt idx="632">
                  <c:v>2.8</c:v>
                </c:pt>
                <c:pt idx="633">
                  <c:v>5.4</c:v>
                </c:pt>
                <c:pt idx="634">
                  <c:v>3.2</c:v>
                </c:pt>
                <c:pt idx="635">
                  <c:v>3.3</c:v>
                </c:pt>
                <c:pt idx="636">
                  <c:v>3.5</c:v>
                </c:pt>
                <c:pt idx="637">
                  <c:v>2.9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4.6</c:v>
                </c:pt>
                <c:pt idx="645">
                  <c:v>2.4</c:v>
                </c:pt>
                <c:pt idx="646">
                  <c:v>3</c:v>
                </c:pt>
                <c:pt idx="647">
                  <c:v>4.6</c:v>
                </c:pt>
                <c:pt idx="648">
                  <c:v>5.9</c:v>
                </c:pt>
                <c:pt idx="649">
                  <c:v>3.2</c:v>
                </c:pt>
                <c:pt idx="650">
                  <c:v>3.3</c:v>
                </c:pt>
                <c:pt idx="651">
                  <c:v>2.7</c:v>
                </c:pt>
                <c:pt idx="652">
                  <c:v>3.3</c:v>
                </c:pt>
                <c:pt idx="653">
                  <c:v>2.1</c:v>
                </c:pt>
                <c:pt idx="654">
                  <c:v>0</c:v>
                </c:pt>
                <c:pt idx="655">
                  <c:v>3.4</c:v>
                </c:pt>
                <c:pt idx="656">
                  <c:v>3.4</c:v>
                </c:pt>
                <c:pt idx="657">
                  <c:v>3.3</c:v>
                </c:pt>
                <c:pt idx="658">
                  <c:v>4.5</c:v>
                </c:pt>
                <c:pt idx="659">
                  <c:v>5.1</c:v>
                </c:pt>
                <c:pt idx="660">
                  <c:v>5.9</c:v>
                </c:pt>
                <c:pt idx="661">
                  <c:v>5.2</c:v>
                </c:pt>
                <c:pt idx="662">
                  <c:v>3.3</c:v>
                </c:pt>
                <c:pt idx="663">
                  <c:v>2.5</c:v>
                </c:pt>
                <c:pt idx="664">
                  <c:v>4</c:v>
                </c:pt>
                <c:pt idx="665">
                  <c:v>9.1</c:v>
                </c:pt>
                <c:pt idx="666">
                  <c:v>4.6</c:v>
                </c:pt>
                <c:pt idx="667">
                  <c:v>2.9</c:v>
                </c:pt>
                <c:pt idx="668">
                  <c:v>3.3</c:v>
                </c:pt>
                <c:pt idx="669">
                  <c:v>0</c:v>
                </c:pt>
                <c:pt idx="670">
                  <c:v>2.9</c:v>
                </c:pt>
                <c:pt idx="671">
                  <c:v>0</c:v>
                </c:pt>
                <c:pt idx="672">
                  <c:v>0</c:v>
                </c:pt>
                <c:pt idx="673">
                  <c:v>5.2</c:v>
                </c:pt>
                <c:pt idx="674">
                  <c:v>3.4</c:v>
                </c:pt>
                <c:pt idx="675">
                  <c:v>5.1</c:v>
                </c:pt>
                <c:pt idx="676">
                  <c:v>4.7</c:v>
                </c:pt>
                <c:pt idx="677">
                  <c:v>4.3</c:v>
                </c:pt>
                <c:pt idx="678">
                  <c:v>6.5</c:v>
                </c:pt>
                <c:pt idx="679">
                  <c:v>5.5</c:v>
                </c:pt>
                <c:pt idx="680">
                  <c:v>10.6</c:v>
                </c:pt>
                <c:pt idx="681">
                  <c:v>10.2</c:v>
                </c:pt>
                <c:pt idx="682">
                  <c:v>4.6</c:v>
                </c:pt>
                <c:pt idx="683">
                  <c:v>5</c:v>
                </c:pt>
                <c:pt idx="684">
                  <c:v>7.6</c:v>
                </c:pt>
                <c:pt idx="685">
                  <c:v>5.8</c:v>
                </c:pt>
                <c:pt idx="686">
                  <c:v>3</c:v>
                </c:pt>
                <c:pt idx="687">
                  <c:v>3.4</c:v>
                </c:pt>
                <c:pt idx="688">
                  <c:v>4.3</c:v>
                </c:pt>
                <c:pt idx="689">
                  <c:v>4.1</c:v>
                </c:pt>
                <c:pt idx="690">
                  <c:v>4.4</c:v>
                </c:pt>
                <c:pt idx="691">
                  <c:v>9.1</c:v>
                </c:pt>
                <c:pt idx="692">
                  <c:v>6</c:v>
                </c:pt>
                <c:pt idx="693">
                  <c:v>8.4</c:v>
                </c:pt>
                <c:pt idx="694">
                  <c:v>6.6</c:v>
                </c:pt>
                <c:pt idx="695">
                  <c:v>8.9</c:v>
                </c:pt>
                <c:pt idx="696">
                  <c:v>10</c:v>
                </c:pt>
                <c:pt idx="697">
                  <c:v>11.4</c:v>
                </c:pt>
                <c:pt idx="698">
                  <c:v>15.8</c:v>
                </c:pt>
                <c:pt idx="699">
                  <c:v>14.5</c:v>
                </c:pt>
                <c:pt idx="700">
                  <c:v>15.2</c:v>
                </c:pt>
                <c:pt idx="701">
                  <c:v>10</c:v>
                </c:pt>
                <c:pt idx="702">
                  <c:v>6.2</c:v>
                </c:pt>
                <c:pt idx="703">
                  <c:v>4.8</c:v>
                </c:pt>
                <c:pt idx="704">
                  <c:v>5.7</c:v>
                </c:pt>
                <c:pt idx="705">
                  <c:v>5.1</c:v>
                </c:pt>
                <c:pt idx="706">
                  <c:v>17.1</c:v>
                </c:pt>
                <c:pt idx="707">
                  <c:v>9.6</c:v>
                </c:pt>
                <c:pt idx="708">
                  <c:v>6.6</c:v>
                </c:pt>
                <c:pt idx="709">
                  <c:v>10.5</c:v>
                </c:pt>
                <c:pt idx="710">
                  <c:v>9.9</c:v>
                </c:pt>
                <c:pt idx="711">
                  <c:v>9.7</c:v>
                </c:pt>
                <c:pt idx="712">
                  <c:v>8.7</c:v>
                </c:pt>
                <c:pt idx="713">
                  <c:v>5.3</c:v>
                </c:pt>
                <c:pt idx="714">
                  <c:v>4.5</c:v>
                </c:pt>
                <c:pt idx="715">
                  <c:v>8.5</c:v>
                </c:pt>
                <c:pt idx="716">
                  <c:v>6.2</c:v>
                </c:pt>
                <c:pt idx="717">
                  <c:v>0</c:v>
                </c:pt>
                <c:pt idx="718">
                  <c:v>9.6</c:v>
                </c:pt>
                <c:pt idx="719">
                  <c:v>7.7</c:v>
                </c:pt>
                <c:pt idx="720">
                  <c:v>6.5</c:v>
                </c:pt>
                <c:pt idx="721">
                  <c:v>6.7</c:v>
                </c:pt>
                <c:pt idx="722">
                  <c:v>6.8</c:v>
                </c:pt>
                <c:pt idx="723">
                  <c:v>3.3</c:v>
                </c:pt>
                <c:pt idx="724">
                  <c:v>6.6</c:v>
                </c:pt>
                <c:pt idx="725">
                  <c:v>21.1</c:v>
                </c:pt>
                <c:pt idx="726">
                  <c:v>6.1</c:v>
                </c:pt>
                <c:pt idx="727">
                  <c:v>4.7</c:v>
                </c:pt>
                <c:pt idx="728">
                  <c:v>4.1</c:v>
                </c:pt>
                <c:pt idx="729">
                  <c:v>4.3</c:v>
                </c:pt>
                <c:pt idx="730">
                  <c:v>4.6</c:v>
                </c:pt>
                <c:pt idx="731">
                  <c:v>4.1</c:v>
                </c:pt>
                <c:pt idx="732">
                  <c:v>6.2</c:v>
                </c:pt>
                <c:pt idx="733">
                  <c:v>9.6</c:v>
                </c:pt>
                <c:pt idx="734">
                  <c:v>5.2</c:v>
                </c:pt>
                <c:pt idx="735">
                  <c:v>5.8</c:v>
                </c:pt>
                <c:pt idx="736">
                  <c:v>5.2</c:v>
                </c:pt>
                <c:pt idx="737">
                  <c:v>4.1</c:v>
                </c:pt>
                <c:pt idx="738">
                  <c:v>6.1</c:v>
                </c:pt>
                <c:pt idx="739">
                  <c:v>5.7</c:v>
                </c:pt>
                <c:pt idx="740">
                  <c:v>5.9</c:v>
                </c:pt>
                <c:pt idx="741">
                  <c:v>3.1</c:v>
                </c:pt>
                <c:pt idx="742">
                  <c:v>2.2</c:v>
                </c:pt>
                <c:pt idx="743">
                  <c:v>4.4</c:v>
                </c:pt>
                <c:pt idx="744">
                  <c:v>4.6</c:v>
                </c:pt>
                <c:pt idx="745">
                  <c:v>3.3</c:v>
                </c:pt>
                <c:pt idx="746">
                  <c:v>4.5</c:v>
                </c:pt>
                <c:pt idx="747">
                  <c:v>6.4</c:v>
                </c:pt>
                <c:pt idx="748">
                  <c:v>7.1</c:v>
                </c:pt>
                <c:pt idx="749">
                  <c:v>8.4</c:v>
                </c:pt>
                <c:pt idx="750">
                  <c:v>7.4</c:v>
                </c:pt>
                <c:pt idx="751">
                  <c:v>6.8</c:v>
                </c:pt>
                <c:pt idx="752">
                  <c:v>5.5</c:v>
                </c:pt>
                <c:pt idx="753">
                  <c:v>6.2</c:v>
                </c:pt>
                <c:pt idx="754">
                  <c:v>5.9</c:v>
                </c:pt>
                <c:pt idx="755">
                  <c:v>6.5</c:v>
                </c:pt>
                <c:pt idx="756">
                  <c:v>5.6</c:v>
                </c:pt>
                <c:pt idx="757">
                  <c:v>2.9</c:v>
                </c:pt>
                <c:pt idx="758">
                  <c:v>2.9</c:v>
                </c:pt>
                <c:pt idx="759">
                  <c:v>4.6</c:v>
                </c:pt>
                <c:pt idx="760">
                  <c:v>4.2</c:v>
                </c:pt>
                <c:pt idx="761">
                  <c:v>5.2</c:v>
                </c:pt>
                <c:pt idx="762">
                  <c:v>4.1</c:v>
                </c:pt>
                <c:pt idx="763">
                  <c:v>3.4</c:v>
                </c:pt>
                <c:pt idx="764">
                  <c:v>3.7</c:v>
                </c:pt>
                <c:pt idx="765">
                  <c:v>5.7</c:v>
                </c:pt>
                <c:pt idx="766">
                  <c:v>7</c:v>
                </c:pt>
                <c:pt idx="767">
                  <c:v>4.5</c:v>
                </c:pt>
                <c:pt idx="768">
                  <c:v>9.4</c:v>
                </c:pt>
                <c:pt idx="769">
                  <c:v>4.1</c:v>
                </c:pt>
                <c:pt idx="770">
                  <c:v>3.8</c:v>
                </c:pt>
                <c:pt idx="771">
                  <c:v>7</c:v>
                </c:pt>
                <c:pt idx="772">
                  <c:v>7.6</c:v>
                </c:pt>
                <c:pt idx="773">
                  <c:v>9.4</c:v>
                </c:pt>
                <c:pt idx="774">
                  <c:v>5.1</c:v>
                </c:pt>
                <c:pt idx="775">
                  <c:v>5.4</c:v>
                </c:pt>
                <c:pt idx="776">
                  <c:v>10.9</c:v>
                </c:pt>
                <c:pt idx="777">
                  <c:v>10.5</c:v>
                </c:pt>
                <c:pt idx="778">
                  <c:v>9.5</c:v>
                </c:pt>
                <c:pt idx="779">
                  <c:v>12.1</c:v>
                </c:pt>
                <c:pt idx="780">
                  <c:v>8.1</c:v>
                </c:pt>
                <c:pt idx="781">
                  <c:v>10.2</c:v>
                </c:pt>
                <c:pt idx="782">
                  <c:v>6.7</c:v>
                </c:pt>
                <c:pt idx="783">
                  <c:v>8</c:v>
                </c:pt>
                <c:pt idx="784">
                  <c:v>10.4</c:v>
                </c:pt>
                <c:pt idx="785">
                  <c:v>9</c:v>
                </c:pt>
                <c:pt idx="786">
                  <c:v>5.7</c:v>
                </c:pt>
                <c:pt idx="787">
                  <c:v>14.2</c:v>
                </c:pt>
                <c:pt idx="788">
                  <c:v>10.3</c:v>
                </c:pt>
                <c:pt idx="789">
                  <c:v>5.6</c:v>
                </c:pt>
                <c:pt idx="790">
                  <c:v>3.3</c:v>
                </c:pt>
                <c:pt idx="791">
                  <c:v>10.7</c:v>
                </c:pt>
                <c:pt idx="792">
                  <c:v>5.1</c:v>
                </c:pt>
                <c:pt idx="793">
                  <c:v>4.8</c:v>
                </c:pt>
                <c:pt idx="794">
                  <c:v>11.1</c:v>
                </c:pt>
                <c:pt idx="795">
                  <c:v>6.8</c:v>
                </c:pt>
                <c:pt idx="796">
                  <c:v>8.1</c:v>
                </c:pt>
                <c:pt idx="797">
                  <c:v>9.8</c:v>
                </c:pt>
                <c:pt idx="798">
                  <c:v>9.9</c:v>
                </c:pt>
                <c:pt idx="799">
                  <c:v>3.4</c:v>
                </c:pt>
                <c:pt idx="800">
                  <c:v>4.2</c:v>
                </c:pt>
                <c:pt idx="801">
                  <c:v>4.8</c:v>
                </c:pt>
                <c:pt idx="802">
                  <c:v>3.2</c:v>
                </c:pt>
                <c:pt idx="803">
                  <c:v>4.4</c:v>
                </c:pt>
                <c:pt idx="804">
                  <c:v>9.4</c:v>
                </c:pt>
                <c:pt idx="805">
                  <c:v>5</c:v>
                </c:pt>
                <c:pt idx="806">
                  <c:v>7.7</c:v>
                </c:pt>
                <c:pt idx="807">
                  <c:v>8.2</c:v>
                </c:pt>
                <c:pt idx="808">
                  <c:v>4.3</c:v>
                </c:pt>
                <c:pt idx="809">
                  <c:v>4.9</c:v>
                </c:pt>
                <c:pt idx="810">
                  <c:v>14.2</c:v>
                </c:pt>
                <c:pt idx="811">
                  <c:v>8.9</c:v>
                </c:pt>
                <c:pt idx="812">
                  <c:v>6.3</c:v>
                </c:pt>
                <c:pt idx="813">
                  <c:v>8.4</c:v>
                </c:pt>
                <c:pt idx="814">
                  <c:v>6.7</c:v>
                </c:pt>
                <c:pt idx="815">
                  <c:v>10</c:v>
                </c:pt>
                <c:pt idx="816">
                  <c:v>9</c:v>
                </c:pt>
                <c:pt idx="817">
                  <c:v>14.3</c:v>
                </c:pt>
                <c:pt idx="818">
                  <c:v>10</c:v>
                </c:pt>
                <c:pt idx="819">
                  <c:v>12.8</c:v>
                </c:pt>
                <c:pt idx="820">
                  <c:v>17.1</c:v>
                </c:pt>
                <c:pt idx="821">
                  <c:v>9.5</c:v>
                </c:pt>
                <c:pt idx="822">
                  <c:v>7.6</c:v>
                </c:pt>
                <c:pt idx="823">
                  <c:v>7</c:v>
                </c:pt>
                <c:pt idx="824">
                  <c:v>5</c:v>
                </c:pt>
                <c:pt idx="825">
                  <c:v>7.5</c:v>
                </c:pt>
                <c:pt idx="826">
                  <c:v>9.2</c:v>
                </c:pt>
                <c:pt idx="827">
                  <c:v>12.3</c:v>
                </c:pt>
                <c:pt idx="828">
                  <c:v>15.2</c:v>
                </c:pt>
                <c:pt idx="829">
                  <c:v>6.9</c:v>
                </c:pt>
                <c:pt idx="830">
                  <c:v>5.7</c:v>
                </c:pt>
                <c:pt idx="831">
                  <c:v>7.2</c:v>
                </c:pt>
                <c:pt idx="832">
                  <c:v>4.4</c:v>
                </c:pt>
                <c:pt idx="833">
                  <c:v>5.2</c:v>
                </c:pt>
                <c:pt idx="834">
                  <c:v>3.4</c:v>
                </c:pt>
                <c:pt idx="835">
                  <c:v>7.4</c:v>
                </c:pt>
                <c:pt idx="836">
                  <c:v>12.5</c:v>
                </c:pt>
                <c:pt idx="837">
                  <c:v>6.2</c:v>
                </c:pt>
                <c:pt idx="838">
                  <c:v>12.5</c:v>
                </c:pt>
                <c:pt idx="839">
                  <c:v>5.6</c:v>
                </c:pt>
                <c:pt idx="840">
                  <c:v>6.7</c:v>
                </c:pt>
                <c:pt idx="841">
                  <c:v>4.5</c:v>
                </c:pt>
                <c:pt idx="842">
                  <c:v>7.2</c:v>
                </c:pt>
                <c:pt idx="843">
                  <c:v>5.1</c:v>
                </c:pt>
                <c:pt idx="844">
                  <c:v>8.9</c:v>
                </c:pt>
                <c:pt idx="845">
                  <c:v>8.2</c:v>
                </c:pt>
                <c:pt idx="846">
                  <c:v>8.1</c:v>
                </c:pt>
                <c:pt idx="847">
                  <c:v>9.3</c:v>
                </c:pt>
                <c:pt idx="848">
                  <c:v>6</c:v>
                </c:pt>
                <c:pt idx="849">
                  <c:v>5.9</c:v>
                </c:pt>
                <c:pt idx="850">
                  <c:v>9.8</c:v>
                </c:pt>
                <c:pt idx="851">
                  <c:v>4.4</c:v>
                </c:pt>
                <c:pt idx="852">
                  <c:v>12.9</c:v>
                </c:pt>
                <c:pt idx="853">
                  <c:v>9.5</c:v>
                </c:pt>
                <c:pt idx="854">
                  <c:v>14.5</c:v>
                </c:pt>
                <c:pt idx="855">
                  <c:v>15.4</c:v>
                </c:pt>
                <c:pt idx="856">
                  <c:v>12.8</c:v>
                </c:pt>
                <c:pt idx="857">
                  <c:v>8</c:v>
                </c:pt>
                <c:pt idx="858">
                  <c:v>12</c:v>
                </c:pt>
                <c:pt idx="859">
                  <c:v>8.4</c:v>
                </c:pt>
                <c:pt idx="860">
                  <c:v>9.1</c:v>
                </c:pt>
                <c:pt idx="861">
                  <c:v>11.2</c:v>
                </c:pt>
                <c:pt idx="862">
                  <c:v>10.1</c:v>
                </c:pt>
                <c:pt idx="863">
                  <c:v>11.3</c:v>
                </c:pt>
                <c:pt idx="864">
                  <c:v>7.2</c:v>
                </c:pt>
                <c:pt idx="865">
                  <c:v>8.6</c:v>
                </c:pt>
                <c:pt idx="866">
                  <c:v>5.2</c:v>
                </c:pt>
                <c:pt idx="867">
                  <c:v>7.7</c:v>
                </c:pt>
                <c:pt idx="868">
                  <c:v>14.8</c:v>
                </c:pt>
                <c:pt idx="869">
                  <c:v>8.8</c:v>
                </c:pt>
                <c:pt idx="870">
                  <c:v>13.1</c:v>
                </c:pt>
                <c:pt idx="871">
                  <c:v>6.3</c:v>
                </c:pt>
                <c:pt idx="872">
                  <c:v>6.8</c:v>
                </c:pt>
                <c:pt idx="873">
                  <c:v>12.1</c:v>
                </c:pt>
                <c:pt idx="874">
                  <c:v>9.4</c:v>
                </c:pt>
                <c:pt idx="875">
                  <c:v>13</c:v>
                </c:pt>
                <c:pt idx="876">
                  <c:v>19.4</c:v>
                </c:pt>
                <c:pt idx="877">
                  <c:v>8.2</c:v>
                </c:pt>
                <c:pt idx="878">
                  <c:v>13.1</c:v>
                </c:pt>
                <c:pt idx="879">
                  <c:v>13.7</c:v>
                </c:pt>
                <c:pt idx="880">
                  <c:v>11.9</c:v>
                </c:pt>
                <c:pt idx="881">
                  <c:v>11.6</c:v>
                </c:pt>
                <c:pt idx="882">
                  <c:v>6.2</c:v>
                </c:pt>
                <c:pt idx="883">
                  <c:v>6.5</c:v>
                </c:pt>
                <c:pt idx="884">
                  <c:v>11.7</c:v>
                </c:pt>
                <c:pt idx="885">
                  <c:v>9.8</c:v>
                </c:pt>
                <c:pt idx="886">
                  <c:v>5.7</c:v>
                </c:pt>
                <c:pt idx="887">
                  <c:v>6.8</c:v>
                </c:pt>
                <c:pt idx="888">
                  <c:v>6.3</c:v>
                </c:pt>
                <c:pt idx="889">
                  <c:v>6.9</c:v>
                </c:pt>
                <c:pt idx="890">
                  <c:v>7.2</c:v>
                </c:pt>
                <c:pt idx="891">
                  <c:v>11.6</c:v>
                </c:pt>
                <c:pt idx="892">
                  <c:v>5</c:v>
                </c:pt>
                <c:pt idx="893">
                  <c:v>6.4</c:v>
                </c:pt>
                <c:pt idx="894">
                  <c:v>11.8</c:v>
                </c:pt>
                <c:pt idx="895">
                  <c:v>8.1</c:v>
                </c:pt>
                <c:pt idx="896">
                  <c:v>6.3</c:v>
                </c:pt>
                <c:pt idx="897">
                  <c:v>5.2</c:v>
                </c:pt>
                <c:pt idx="898">
                  <c:v>10.9</c:v>
                </c:pt>
                <c:pt idx="899">
                  <c:v>14</c:v>
                </c:pt>
                <c:pt idx="900">
                  <c:v>13.1</c:v>
                </c:pt>
                <c:pt idx="901">
                  <c:v>14.6</c:v>
                </c:pt>
                <c:pt idx="902">
                  <c:v>11.1</c:v>
                </c:pt>
                <c:pt idx="903">
                  <c:v>14.6</c:v>
                </c:pt>
                <c:pt idx="904">
                  <c:v>12.3</c:v>
                </c:pt>
                <c:pt idx="905">
                  <c:v>6.1</c:v>
                </c:pt>
                <c:pt idx="906">
                  <c:v>12.3</c:v>
                </c:pt>
                <c:pt idx="907">
                  <c:v>10.5</c:v>
                </c:pt>
                <c:pt idx="908">
                  <c:v>6.2</c:v>
                </c:pt>
                <c:pt idx="909">
                  <c:v>5.6</c:v>
                </c:pt>
                <c:pt idx="910">
                  <c:v>6.4</c:v>
                </c:pt>
                <c:pt idx="911">
                  <c:v>12.8</c:v>
                </c:pt>
                <c:pt idx="912">
                  <c:v>12.2</c:v>
                </c:pt>
                <c:pt idx="913">
                  <c:v>12.8</c:v>
                </c:pt>
                <c:pt idx="914">
                  <c:v>6.2</c:v>
                </c:pt>
                <c:pt idx="915">
                  <c:v>12.6</c:v>
                </c:pt>
                <c:pt idx="916">
                  <c:v>13.3</c:v>
                </c:pt>
                <c:pt idx="917">
                  <c:v>8.4</c:v>
                </c:pt>
                <c:pt idx="918">
                  <c:v>11.9</c:v>
                </c:pt>
                <c:pt idx="919">
                  <c:v>10.4</c:v>
                </c:pt>
                <c:pt idx="920">
                  <c:v>8.1</c:v>
                </c:pt>
                <c:pt idx="921">
                  <c:v>10.9</c:v>
                </c:pt>
                <c:pt idx="922">
                  <c:v>20.1</c:v>
                </c:pt>
                <c:pt idx="923">
                  <c:v>18.9</c:v>
                </c:pt>
                <c:pt idx="924">
                  <c:v>6.8</c:v>
                </c:pt>
                <c:pt idx="925">
                  <c:v>10.7</c:v>
                </c:pt>
                <c:pt idx="926">
                  <c:v>7.6</c:v>
                </c:pt>
                <c:pt idx="927">
                  <c:v>9.5</c:v>
                </c:pt>
                <c:pt idx="928">
                  <c:v>7.3</c:v>
                </c:pt>
                <c:pt idx="929">
                  <c:v>10</c:v>
                </c:pt>
                <c:pt idx="930">
                  <c:v>7.2</c:v>
                </c:pt>
                <c:pt idx="931">
                  <c:v>9.4</c:v>
                </c:pt>
                <c:pt idx="932">
                  <c:v>10.3</c:v>
                </c:pt>
                <c:pt idx="933">
                  <c:v>4.5</c:v>
                </c:pt>
                <c:pt idx="934">
                  <c:v>8.6</c:v>
                </c:pt>
                <c:pt idx="935">
                  <c:v>12.8</c:v>
                </c:pt>
                <c:pt idx="936">
                  <c:v>10.2</c:v>
                </c:pt>
                <c:pt idx="937">
                  <c:v>11.2</c:v>
                </c:pt>
                <c:pt idx="938">
                  <c:v>7.5</c:v>
                </c:pt>
                <c:pt idx="939">
                  <c:v>10.1</c:v>
                </c:pt>
                <c:pt idx="940">
                  <c:v>11.3</c:v>
                </c:pt>
                <c:pt idx="941">
                  <c:v>10.6</c:v>
                </c:pt>
                <c:pt idx="942">
                  <c:v>12.3</c:v>
                </c:pt>
                <c:pt idx="943">
                  <c:v>9.3</c:v>
                </c:pt>
                <c:pt idx="944">
                  <c:v>10</c:v>
                </c:pt>
                <c:pt idx="945">
                  <c:v>16.6</c:v>
                </c:pt>
                <c:pt idx="946">
                  <c:v>13</c:v>
                </c:pt>
                <c:pt idx="947">
                  <c:v>18.1</c:v>
                </c:pt>
                <c:pt idx="948">
                  <c:v>7.1</c:v>
                </c:pt>
                <c:pt idx="949">
                  <c:v>14.1</c:v>
                </c:pt>
                <c:pt idx="950">
                  <c:v>12.4</c:v>
                </c:pt>
                <c:pt idx="951">
                  <c:v>8.5</c:v>
                </c:pt>
                <c:pt idx="952">
                  <c:v>4.6</c:v>
                </c:pt>
                <c:pt idx="953">
                  <c:v>8</c:v>
                </c:pt>
                <c:pt idx="954">
                  <c:v>8.7</c:v>
                </c:pt>
                <c:pt idx="955">
                  <c:v>11.2</c:v>
                </c:pt>
                <c:pt idx="956">
                  <c:v>7.6</c:v>
                </c:pt>
                <c:pt idx="957">
                  <c:v>5.9</c:v>
                </c:pt>
                <c:pt idx="958">
                  <c:v>7.6</c:v>
                </c:pt>
                <c:pt idx="959">
                  <c:v>9.4</c:v>
                </c:pt>
                <c:pt idx="960">
                  <c:v>9.1</c:v>
                </c:pt>
                <c:pt idx="961">
                  <c:v>9.2</c:v>
                </c:pt>
                <c:pt idx="962">
                  <c:v>14.8</c:v>
                </c:pt>
                <c:pt idx="963">
                  <c:v>9.9</c:v>
                </c:pt>
                <c:pt idx="964">
                  <c:v>11.7</c:v>
                </c:pt>
                <c:pt idx="965">
                  <c:v>5.9</c:v>
                </c:pt>
                <c:pt idx="966">
                  <c:v>10.7</c:v>
                </c:pt>
                <c:pt idx="967">
                  <c:v>11</c:v>
                </c:pt>
                <c:pt idx="968">
                  <c:v>4.9</c:v>
                </c:pt>
                <c:pt idx="969">
                  <c:v>6.5</c:v>
                </c:pt>
                <c:pt idx="970">
                  <c:v>11.2</c:v>
                </c:pt>
                <c:pt idx="971">
                  <c:v>6.2</c:v>
                </c:pt>
                <c:pt idx="972">
                  <c:v>5.3</c:v>
                </c:pt>
                <c:pt idx="973">
                  <c:v>6</c:v>
                </c:pt>
                <c:pt idx="974">
                  <c:v>4.9</c:v>
                </c:pt>
                <c:pt idx="975">
                  <c:v>5.3</c:v>
                </c:pt>
                <c:pt idx="976">
                  <c:v>9.5</c:v>
                </c:pt>
                <c:pt idx="977">
                  <c:v>5.3</c:v>
                </c:pt>
                <c:pt idx="978">
                  <c:v>6.3</c:v>
                </c:pt>
                <c:pt idx="979">
                  <c:v>7.2</c:v>
                </c:pt>
                <c:pt idx="980">
                  <c:v>10.5</c:v>
                </c:pt>
                <c:pt idx="981">
                  <c:v>8.3</c:v>
                </c:pt>
                <c:pt idx="982">
                  <c:v>5.7</c:v>
                </c:pt>
                <c:pt idx="983">
                  <c:v>15.9</c:v>
                </c:pt>
                <c:pt idx="984">
                  <c:v>9.7</c:v>
                </c:pt>
                <c:pt idx="985">
                  <c:v>12.8</c:v>
                </c:pt>
                <c:pt idx="986">
                  <c:v>10.2</c:v>
                </c:pt>
                <c:pt idx="987">
                  <c:v>11</c:v>
                </c:pt>
                <c:pt idx="988">
                  <c:v>6.7</c:v>
                </c:pt>
                <c:pt idx="989">
                  <c:v>8.3</c:v>
                </c:pt>
                <c:pt idx="990">
                  <c:v>6.7</c:v>
                </c:pt>
                <c:pt idx="991">
                  <c:v>9.2</c:v>
                </c:pt>
                <c:pt idx="992">
                  <c:v>6.7</c:v>
                </c:pt>
                <c:pt idx="993">
                  <c:v>4.8</c:v>
                </c:pt>
                <c:pt idx="994">
                  <c:v>13.3</c:v>
                </c:pt>
                <c:pt idx="995">
                  <c:v>11</c:v>
                </c:pt>
                <c:pt idx="996">
                  <c:v>5.7</c:v>
                </c:pt>
                <c:pt idx="997">
                  <c:v>11.3</c:v>
                </c:pt>
                <c:pt idx="998">
                  <c:v>10.3</c:v>
                </c:pt>
                <c:pt idx="999">
                  <c:v>9.6</c:v>
                </c:pt>
                <c:pt idx="1000">
                  <c:v>7</c:v>
                </c:pt>
                <c:pt idx="1001">
                  <c:v>6.2</c:v>
                </c:pt>
                <c:pt idx="1002">
                  <c:v>8</c:v>
                </c:pt>
                <c:pt idx="1003">
                  <c:v>8.4</c:v>
                </c:pt>
                <c:pt idx="1004">
                  <c:v>9.3</c:v>
                </c:pt>
                <c:pt idx="1005">
                  <c:v>7.7</c:v>
                </c:pt>
                <c:pt idx="1006">
                  <c:v>9.5</c:v>
                </c:pt>
                <c:pt idx="1007">
                  <c:v>7.6</c:v>
                </c:pt>
                <c:pt idx="1008">
                  <c:v>10.3</c:v>
                </c:pt>
                <c:pt idx="1009">
                  <c:v>11.3</c:v>
                </c:pt>
                <c:pt idx="1010">
                  <c:v>5.2</c:v>
                </c:pt>
                <c:pt idx="1011">
                  <c:v>6.7</c:v>
                </c:pt>
                <c:pt idx="1012">
                  <c:v>11.3</c:v>
                </c:pt>
                <c:pt idx="1013">
                  <c:v>7.8</c:v>
                </c:pt>
                <c:pt idx="1014">
                  <c:v>8.3</c:v>
                </c:pt>
                <c:pt idx="1015">
                  <c:v>5.4</c:v>
                </c:pt>
                <c:pt idx="1016">
                  <c:v>9.6</c:v>
                </c:pt>
                <c:pt idx="1017">
                  <c:v>11.4</c:v>
                </c:pt>
                <c:pt idx="1018">
                  <c:v>7.1</c:v>
                </c:pt>
                <c:pt idx="1019">
                  <c:v>10.5</c:v>
                </c:pt>
                <c:pt idx="1020">
                  <c:v>8</c:v>
                </c:pt>
                <c:pt idx="1021">
                  <c:v>9.8</c:v>
                </c:pt>
                <c:pt idx="1022">
                  <c:v>4.3</c:v>
                </c:pt>
                <c:pt idx="1023">
                  <c:v>6.8</c:v>
                </c:pt>
                <c:pt idx="1024">
                  <c:v>6</c:v>
                </c:pt>
                <c:pt idx="1025">
                  <c:v>2.8</c:v>
                </c:pt>
                <c:pt idx="1026">
                  <c:v>9.5</c:v>
                </c:pt>
                <c:pt idx="1027">
                  <c:v>9.5</c:v>
                </c:pt>
                <c:pt idx="1028">
                  <c:v>5</c:v>
                </c:pt>
                <c:pt idx="1029">
                  <c:v>13.4</c:v>
                </c:pt>
                <c:pt idx="1030">
                  <c:v>13.9</c:v>
                </c:pt>
                <c:pt idx="1031">
                  <c:v>6.2</c:v>
                </c:pt>
                <c:pt idx="1032">
                  <c:v>12.4</c:v>
                </c:pt>
                <c:pt idx="1033">
                  <c:v>10.4</c:v>
                </c:pt>
                <c:pt idx="1034">
                  <c:v>7</c:v>
                </c:pt>
                <c:pt idx="1035">
                  <c:v>18.5</c:v>
                </c:pt>
                <c:pt idx="1036">
                  <c:v>13</c:v>
                </c:pt>
                <c:pt idx="1037">
                  <c:v>14.8</c:v>
                </c:pt>
                <c:pt idx="1038">
                  <c:v>18.1</c:v>
                </c:pt>
                <c:pt idx="1039">
                  <c:v>14.4</c:v>
                </c:pt>
                <c:pt idx="1040">
                  <c:v>9.4</c:v>
                </c:pt>
                <c:pt idx="1041">
                  <c:v>13.1</c:v>
                </c:pt>
                <c:pt idx="1042">
                  <c:v>10.2</c:v>
                </c:pt>
                <c:pt idx="1043">
                  <c:v>22.9</c:v>
                </c:pt>
                <c:pt idx="1044">
                  <c:v>8.3</c:v>
                </c:pt>
                <c:pt idx="1045">
                  <c:v>6.9</c:v>
                </c:pt>
                <c:pt idx="1046">
                  <c:v>7.6</c:v>
                </c:pt>
                <c:pt idx="1047">
                  <c:v>7.4</c:v>
                </c:pt>
                <c:pt idx="1048">
                  <c:v>4.4</c:v>
                </c:pt>
                <c:pt idx="1049">
                  <c:v>10.4</c:v>
                </c:pt>
                <c:pt idx="1050">
                  <c:v>13.9</c:v>
                </c:pt>
                <c:pt idx="1051">
                  <c:v>10.6</c:v>
                </c:pt>
                <c:pt idx="1052">
                  <c:v>8.1</c:v>
                </c:pt>
                <c:pt idx="1053">
                  <c:v>5.5</c:v>
                </c:pt>
                <c:pt idx="1054">
                  <c:v>9.3</c:v>
                </c:pt>
                <c:pt idx="1055">
                  <c:v>16</c:v>
                </c:pt>
                <c:pt idx="1056">
                  <c:v>9.8</c:v>
                </c:pt>
                <c:pt idx="1057">
                  <c:v>4.4</c:v>
                </c:pt>
                <c:pt idx="1058">
                  <c:v>5.2</c:v>
                </c:pt>
                <c:pt idx="1059">
                  <c:v>11.9</c:v>
                </c:pt>
                <c:pt idx="1060">
                  <c:v>10.9</c:v>
                </c:pt>
                <c:pt idx="1061">
                  <c:v>14.4</c:v>
                </c:pt>
                <c:pt idx="1062">
                  <c:v>7</c:v>
                </c:pt>
                <c:pt idx="1063">
                  <c:v>9.4</c:v>
                </c:pt>
                <c:pt idx="1064">
                  <c:v>12.5</c:v>
                </c:pt>
                <c:pt idx="1065">
                  <c:v>9.7</c:v>
                </c:pt>
                <c:pt idx="1066">
                  <c:v>7.8</c:v>
                </c:pt>
                <c:pt idx="1067">
                  <c:v>6.4</c:v>
                </c:pt>
                <c:pt idx="1068">
                  <c:v>9.9</c:v>
                </c:pt>
                <c:pt idx="1069">
                  <c:v>16.2</c:v>
                </c:pt>
                <c:pt idx="1070">
                  <c:v>8.5</c:v>
                </c:pt>
                <c:pt idx="1071">
                  <c:v>16.2</c:v>
                </c:pt>
                <c:pt idx="1072">
                  <c:v>10</c:v>
                </c:pt>
                <c:pt idx="1073">
                  <c:v>4.7</c:v>
                </c:pt>
                <c:pt idx="1074">
                  <c:v>4.4</c:v>
                </c:pt>
                <c:pt idx="1075">
                  <c:v>4.9</c:v>
                </c:pt>
                <c:pt idx="1076">
                  <c:v>5.1</c:v>
                </c:pt>
                <c:pt idx="1077">
                  <c:v>6.6</c:v>
                </c:pt>
                <c:pt idx="1078">
                  <c:v>11.1</c:v>
                </c:pt>
                <c:pt idx="1079">
                  <c:v>7.3</c:v>
                </c:pt>
                <c:pt idx="1080">
                  <c:v>8.1</c:v>
                </c:pt>
                <c:pt idx="1081">
                  <c:v>7.1</c:v>
                </c:pt>
                <c:pt idx="1082">
                  <c:v>6.7</c:v>
                </c:pt>
                <c:pt idx="1083">
                  <c:v>9.2</c:v>
                </c:pt>
                <c:pt idx="1084">
                  <c:v>5.3</c:v>
                </c:pt>
                <c:pt idx="1085">
                  <c:v>4.8</c:v>
                </c:pt>
                <c:pt idx="1086">
                  <c:v>6.7</c:v>
                </c:pt>
                <c:pt idx="1087">
                  <c:v>7.6</c:v>
                </c:pt>
                <c:pt idx="1088">
                  <c:v>9.2</c:v>
                </c:pt>
                <c:pt idx="1089">
                  <c:v>6.1</c:v>
                </c:pt>
                <c:pt idx="1090">
                  <c:v>6.1</c:v>
                </c:pt>
                <c:pt idx="1091">
                  <c:v>11.6</c:v>
                </c:pt>
                <c:pt idx="1092">
                  <c:v>8.1</c:v>
                </c:pt>
                <c:pt idx="1093">
                  <c:v>5.7</c:v>
                </c:pt>
                <c:pt idx="1094">
                  <c:v>9.4</c:v>
                </c:pt>
                <c:pt idx="1095">
                  <c:v>7.4</c:v>
                </c:pt>
                <c:pt idx="1096">
                  <c:v>7.4</c:v>
                </c:pt>
                <c:pt idx="1097">
                  <c:v>10.9</c:v>
                </c:pt>
                <c:pt idx="1098">
                  <c:v>5.5</c:v>
                </c:pt>
                <c:pt idx="1099">
                  <c:v>5.7</c:v>
                </c:pt>
                <c:pt idx="1100">
                  <c:v>5.7</c:v>
                </c:pt>
                <c:pt idx="1101">
                  <c:v>8</c:v>
                </c:pt>
                <c:pt idx="1102">
                  <c:v>6.5</c:v>
                </c:pt>
                <c:pt idx="1103">
                  <c:v>9.1</c:v>
                </c:pt>
                <c:pt idx="1104">
                  <c:v>10.7</c:v>
                </c:pt>
                <c:pt idx="1105">
                  <c:v>11</c:v>
                </c:pt>
                <c:pt idx="1106">
                  <c:v>5.9</c:v>
                </c:pt>
                <c:pt idx="1107">
                  <c:v>7.9</c:v>
                </c:pt>
                <c:pt idx="1108">
                  <c:v>5.3</c:v>
                </c:pt>
                <c:pt idx="1109">
                  <c:v>6.9</c:v>
                </c:pt>
                <c:pt idx="1110">
                  <c:v>6.6</c:v>
                </c:pt>
                <c:pt idx="1111">
                  <c:v>5.2</c:v>
                </c:pt>
                <c:pt idx="1112">
                  <c:v>8.9</c:v>
                </c:pt>
                <c:pt idx="1113">
                  <c:v>10.1</c:v>
                </c:pt>
                <c:pt idx="1114">
                  <c:v>9.1</c:v>
                </c:pt>
                <c:pt idx="1115">
                  <c:v>6.2</c:v>
                </c:pt>
                <c:pt idx="1116">
                  <c:v>11.2</c:v>
                </c:pt>
                <c:pt idx="1117">
                  <c:v>12.9</c:v>
                </c:pt>
                <c:pt idx="1118">
                  <c:v>7.5</c:v>
                </c:pt>
                <c:pt idx="1119">
                  <c:v>11</c:v>
                </c:pt>
                <c:pt idx="1120">
                  <c:v>12.6</c:v>
                </c:pt>
                <c:pt idx="1121">
                  <c:v>10</c:v>
                </c:pt>
                <c:pt idx="1122">
                  <c:v>8.8</c:v>
                </c:pt>
                <c:pt idx="1123">
                  <c:v>5.4</c:v>
                </c:pt>
                <c:pt idx="1124">
                  <c:v>9</c:v>
                </c:pt>
                <c:pt idx="1125">
                  <c:v>5.3</c:v>
                </c:pt>
                <c:pt idx="1126">
                  <c:v>9.6</c:v>
                </c:pt>
                <c:pt idx="1127">
                  <c:v>6.2</c:v>
                </c:pt>
                <c:pt idx="1128">
                  <c:v>4.4</c:v>
                </c:pt>
                <c:pt idx="1129">
                  <c:v>7.9</c:v>
                </c:pt>
                <c:pt idx="1130">
                  <c:v>8.1</c:v>
                </c:pt>
                <c:pt idx="1131">
                  <c:v>5.5</c:v>
                </c:pt>
                <c:pt idx="1132">
                  <c:v>12.5</c:v>
                </c:pt>
                <c:pt idx="1133">
                  <c:v>9.6</c:v>
                </c:pt>
                <c:pt idx="1134">
                  <c:v>6.8</c:v>
                </c:pt>
                <c:pt idx="1135">
                  <c:v>6.1</c:v>
                </c:pt>
                <c:pt idx="1136">
                  <c:v>4.6</c:v>
                </c:pt>
                <c:pt idx="1137">
                  <c:v>6.9</c:v>
                </c:pt>
                <c:pt idx="1138">
                  <c:v>7.2</c:v>
                </c:pt>
                <c:pt idx="1139">
                  <c:v>5.8</c:v>
                </c:pt>
                <c:pt idx="1140">
                  <c:v>4.4</c:v>
                </c:pt>
                <c:pt idx="1141">
                  <c:v>4.5</c:v>
                </c:pt>
                <c:pt idx="1142">
                  <c:v>3.3</c:v>
                </c:pt>
                <c:pt idx="1143">
                  <c:v>4.8</c:v>
                </c:pt>
                <c:pt idx="1144">
                  <c:v>4</c:v>
                </c:pt>
                <c:pt idx="1145">
                  <c:v>5.9</c:v>
                </c:pt>
                <c:pt idx="1146">
                  <c:v>3.9</c:v>
                </c:pt>
                <c:pt idx="1147">
                  <c:v>4.4</c:v>
                </c:pt>
                <c:pt idx="1148">
                  <c:v>4.5</c:v>
                </c:pt>
                <c:pt idx="1149">
                  <c:v>5.3</c:v>
                </c:pt>
                <c:pt idx="1150">
                  <c:v>3.1</c:v>
                </c:pt>
                <c:pt idx="1151">
                  <c:v>3.3</c:v>
                </c:pt>
                <c:pt idx="1152">
                  <c:v>4.9</c:v>
                </c:pt>
                <c:pt idx="1153">
                  <c:v>4.2</c:v>
                </c:pt>
                <c:pt idx="1154">
                  <c:v>4.9</c:v>
                </c:pt>
                <c:pt idx="1155">
                  <c:v>3.9</c:v>
                </c:pt>
                <c:pt idx="1156">
                  <c:v>0</c:v>
                </c:pt>
                <c:pt idx="1157">
                  <c:v>3.4</c:v>
                </c:pt>
                <c:pt idx="1158">
                  <c:v>3</c:v>
                </c:pt>
                <c:pt idx="1159">
                  <c:v>5.6</c:v>
                </c:pt>
                <c:pt idx="1160">
                  <c:v>5.1</c:v>
                </c:pt>
                <c:pt idx="1161">
                  <c:v>3.3</c:v>
                </c:pt>
                <c:pt idx="1162">
                  <c:v>3.2</c:v>
                </c:pt>
                <c:pt idx="1163">
                  <c:v>3.3</c:v>
                </c:pt>
                <c:pt idx="1164">
                  <c:v>3</c:v>
                </c:pt>
                <c:pt idx="1165">
                  <c:v>3.2</c:v>
                </c:pt>
                <c:pt idx="1166">
                  <c:v>3.3</c:v>
                </c:pt>
                <c:pt idx="1167">
                  <c:v>4.5</c:v>
                </c:pt>
                <c:pt idx="1168">
                  <c:v>5.5</c:v>
                </c:pt>
                <c:pt idx="1169">
                  <c:v>3.2</c:v>
                </c:pt>
                <c:pt idx="1170">
                  <c:v>0</c:v>
                </c:pt>
                <c:pt idx="1171">
                  <c:v>3.3</c:v>
                </c:pt>
                <c:pt idx="1172">
                  <c:v>2.9</c:v>
                </c:pt>
                <c:pt idx="1173">
                  <c:v>4.2</c:v>
                </c:pt>
                <c:pt idx="1174">
                  <c:v>4.5</c:v>
                </c:pt>
                <c:pt idx="1175">
                  <c:v>2.7</c:v>
                </c:pt>
                <c:pt idx="1176">
                  <c:v>3.3</c:v>
                </c:pt>
                <c:pt idx="1177">
                  <c:v>3.1</c:v>
                </c:pt>
                <c:pt idx="1178">
                  <c:v>3.3</c:v>
                </c:pt>
                <c:pt idx="1179">
                  <c:v>5.9</c:v>
                </c:pt>
                <c:pt idx="1180">
                  <c:v>6.4</c:v>
                </c:pt>
                <c:pt idx="1181">
                  <c:v>3.3</c:v>
                </c:pt>
                <c:pt idx="1182">
                  <c:v>4.3</c:v>
                </c:pt>
                <c:pt idx="1183">
                  <c:v>3.2</c:v>
                </c:pt>
                <c:pt idx="1184">
                  <c:v>4.8</c:v>
                </c:pt>
                <c:pt idx="1185">
                  <c:v>3.5</c:v>
                </c:pt>
                <c:pt idx="1186">
                  <c:v>4.5</c:v>
                </c:pt>
                <c:pt idx="1187">
                  <c:v>5.3</c:v>
                </c:pt>
                <c:pt idx="1188">
                  <c:v>7.6</c:v>
                </c:pt>
                <c:pt idx="1189">
                  <c:v>6.1</c:v>
                </c:pt>
                <c:pt idx="1190">
                  <c:v>5</c:v>
                </c:pt>
                <c:pt idx="1191">
                  <c:v>6.3</c:v>
                </c:pt>
                <c:pt idx="1192">
                  <c:v>9.5</c:v>
                </c:pt>
                <c:pt idx="1193">
                  <c:v>7.6</c:v>
                </c:pt>
                <c:pt idx="1194">
                  <c:v>14.5</c:v>
                </c:pt>
                <c:pt idx="1195">
                  <c:v>10.2</c:v>
                </c:pt>
                <c:pt idx="1196">
                  <c:v>5.3</c:v>
                </c:pt>
                <c:pt idx="1197">
                  <c:v>9.7</c:v>
                </c:pt>
                <c:pt idx="1198">
                  <c:v>12.6</c:v>
                </c:pt>
                <c:pt idx="1199">
                  <c:v>4.5</c:v>
                </c:pt>
                <c:pt idx="1200">
                  <c:v>8.1</c:v>
                </c:pt>
                <c:pt idx="1201">
                  <c:v>5</c:v>
                </c:pt>
                <c:pt idx="1202">
                  <c:v>7.4</c:v>
                </c:pt>
                <c:pt idx="1203">
                  <c:v>13.9</c:v>
                </c:pt>
                <c:pt idx="1204">
                  <c:v>4.9</c:v>
                </c:pt>
                <c:pt idx="1205">
                  <c:v>3.3</c:v>
                </c:pt>
                <c:pt idx="1206">
                  <c:v>4.7</c:v>
                </c:pt>
                <c:pt idx="1207">
                  <c:v>4.6</c:v>
                </c:pt>
                <c:pt idx="1208">
                  <c:v>8.9</c:v>
                </c:pt>
                <c:pt idx="1209">
                  <c:v>11.5</c:v>
                </c:pt>
                <c:pt idx="1210">
                  <c:v>4.5</c:v>
                </c:pt>
                <c:pt idx="1211">
                  <c:v>4.9</c:v>
                </c:pt>
                <c:pt idx="1212">
                  <c:v>4.9</c:v>
                </c:pt>
                <c:pt idx="1213">
                  <c:v>4.9</c:v>
                </c:pt>
                <c:pt idx="1214">
                  <c:v>6.6</c:v>
                </c:pt>
                <c:pt idx="1215">
                  <c:v>4.6</c:v>
                </c:pt>
                <c:pt idx="1216">
                  <c:v>11.3</c:v>
                </c:pt>
                <c:pt idx="1217">
                  <c:v>5.3</c:v>
                </c:pt>
                <c:pt idx="1218">
                  <c:v>6</c:v>
                </c:pt>
                <c:pt idx="1219">
                  <c:v>7.6</c:v>
                </c:pt>
                <c:pt idx="1220">
                  <c:v>5.3</c:v>
                </c:pt>
                <c:pt idx="1221">
                  <c:v>12.4</c:v>
                </c:pt>
                <c:pt idx="1222">
                  <c:v>11.5</c:v>
                </c:pt>
                <c:pt idx="1223">
                  <c:v>5.3</c:v>
                </c:pt>
                <c:pt idx="1224">
                  <c:v>9.3</c:v>
                </c:pt>
                <c:pt idx="1225">
                  <c:v>7.8</c:v>
                </c:pt>
                <c:pt idx="1226">
                  <c:v>5.5</c:v>
                </c:pt>
                <c:pt idx="1227">
                  <c:v>10.3</c:v>
                </c:pt>
                <c:pt idx="1228">
                  <c:v>6.3</c:v>
                </c:pt>
                <c:pt idx="1229">
                  <c:v>4.6</c:v>
                </c:pt>
                <c:pt idx="1230">
                  <c:v>5.6</c:v>
                </c:pt>
                <c:pt idx="1231">
                  <c:v>11.1</c:v>
                </c:pt>
                <c:pt idx="1232">
                  <c:v>6.2</c:v>
                </c:pt>
                <c:pt idx="1233">
                  <c:v>9.3</c:v>
                </c:pt>
                <c:pt idx="1234">
                  <c:v>8.5</c:v>
                </c:pt>
                <c:pt idx="1235">
                  <c:v>12.4</c:v>
                </c:pt>
                <c:pt idx="1236">
                  <c:v>16.3</c:v>
                </c:pt>
                <c:pt idx="1237">
                  <c:v>6.9</c:v>
                </c:pt>
                <c:pt idx="1238">
                  <c:v>5.1</c:v>
                </c:pt>
                <c:pt idx="1239">
                  <c:v>5.5</c:v>
                </c:pt>
                <c:pt idx="1240">
                  <c:v>7</c:v>
                </c:pt>
                <c:pt idx="1241">
                  <c:v>11</c:v>
                </c:pt>
                <c:pt idx="1242">
                  <c:v>8.9</c:v>
                </c:pt>
                <c:pt idx="1243">
                  <c:v>7.8</c:v>
                </c:pt>
                <c:pt idx="1244">
                  <c:v>5.7</c:v>
                </c:pt>
                <c:pt idx="1245">
                  <c:v>7.1</c:v>
                </c:pt>
                <c:pt idx="1246">
                  <c:v>5.5</c:v>
                </c:pt>
                <c:pt idx="1247">
                  <c:v>8.4</c:v>
                </c:pt>
                <c:pt idx="1248">
                  <c:v>9.7</c:v>
                </c:pt>
                <c:pt idx="1249">
                  <c:v>8.4</c:v>
                </c:pt>
                <c:pt idx="1250">
                  <c:v>8</c:v>
                </c:pt>
                <c:pt idx="1251">
                  <c:v>14.8</c:v>
                </c:pt>
                <c:pt idx="1252">
                  <c:v>8.8</c:v>
                </c:pt>
                <c:pt idx="1253">
                  <c:v>7.4</c:v>
                </c:pt>
                <c:pt idx="1254">
                  <c:v>11.3</c:v>
                </c:pt>
                <c:pt idx="1255">
                  <c:v>6.3</c:v>
                </c:pt>
                <c:pt idx="1256">
                  <c:v>7.4</c:v>
                </c:pt>
                <c:pt idx="1257">
                  <c:v>7.9</c:v>
                </c:pt>
                <c:pt idx="1258">
                  <c:v>6.1</c:v>
                </c:pt>
                <c:pt idx="1259">
                  <c:v>5.9</c:v>
                </c:pt>
                <c:pt idx="1260">
                  <c:v>9.9</c:v>
                </c:pt>
                <c:pt idx="1261">
                  <c:v>6.4</c:v>
                </c:pt>
                <c:pt idx="1262">
                  <c:v>8.6</c:v>
                </c:pt>
                <c:pt idx="1263">
                  <c:v>4.9</c:v>
                </c:pt>
                <c:pt idx="1264">
                  <c:v>10.9</c:v>
                </c:pt>
                <c:pt idx="1265">
                  <c:v>4.8</c:v>
                </c:pt>
                <c:pt idx="1266">
                  <c:v>7.8</c:v>
                </c:pt>
                <c:pt idx="1267">
                  <c:v>5.4</c:v>
                </c:pt>
                <c:pt idx="1268">
                  <c:v>2.9</c:v>
                </c:pt>
                <c:pt idx="1269">
                  <c:v>5.9</c:v>
                </c:pt>
                <c:pt idx="1270">
                  <c:v>3.4</c:v>
                </c:pt>
                <c:pt idx="1271">
                  <c:v>3.7</c:v>
                </c:pt>
                <c:pt idx="1272">
                  <c:v>4.9</c:v>
                </c:pt>
                <c:pt idx="1273">
                  <c:v>2.4</c:v>
                </c:pt>
                <c:pt idx="1274">
                  <c:v>10.4</c:v>
                </c:pt>
                <c:pt idx="1275">
                  <c:v>7.3</c:v>
                </c:pt>
                <c:pt idx="1276">
                  <c:v>4.5</c:v>
                </c:pt>
                <c:pt idx="1277">
                  <c:v>3</c:v>
                </c:pt>
                <c:pt idx="1278">
                  <c:v>7.8</c:v>
                </c:pt>
                <c:pt idx="1279">
                  <c:v>0</c:v>
                </c:pt>
                <c:pt idx="1280">
                  <c:v>2.7</c:v>
                </c:pt>
                <c:pt idx="1281">
                  <c:v>4.5</c:v>
                </c:pt>
                <c:pt idx="1282">
                  <c:v>3</c:v>
                </c:pt>
                <c:pt idx="1283">
                  <c:v>3.3</c:v>
                </c:pt>
                <c:pt idx="1284">
                  <c:v>3.3</c:v>
                </c:pt>
                <c:pt idx="1285">
                  <c:v>3.2</c:v>
                </c:pt>
                <c:pt idx="1286">
                  <c:v>5.9</c:v>
                </c:pt>
                <c:pt idx="1287">
                  <c:v>2.7</c:v>
                </c:pt>
                <c:pt idx="1288">
                  <c:v>2.1</c:v>
                </c:pt>
                <c:pt idx="1289">
                  <c:v>0</c:v>
                </c:pt>
                <c:pt idx="1290">
                  <c:v>2.8</c:v>
                </c:pt>
                <c:pt idx="1291">
                  <c:v>3.2</c:v>
                </c:pt>
                <c:pt idx="1292">
                  <c:v>3.1</c:v>
                </c:pt>
                <c:pt idx="1293">
                  <c:v>6.2</c:v>
                </c:pt>
                <c:pt idx="1294">
                  <c:v>3.2</c:v>
                </c:pt>
                <c:pt idx="1295">
                  <c:v>1.9</c:v>
                </c:pt>
                <c:pt idx="1296">
                  <c:v>2.7</c:v>
                </c:pt>
                <c:pt idx="1297">
                  <c:v>0</c:v>
                </c:pt>
                <c:pt idx="1298">
                  <c:v>0</c:v>
                </c:pt>
                <c:pt idx="1299">
                  <c:v>5.6</c:v>
                </c:pt>
                <c:pt idx="1300">
                  <c:v>3.4</c:v>
                </c:pt>
                <c:pt idx="1301">
                  <c:v>3.4</c:v>
                </c:pt>
                <c:pt idx="1302">
                  <c:v>3.3</c:v>
                </c:pt>
                <c:pt idx="1303">
                  <c:v>4.8</c:v>
                </c:pt>
                <c:pt idx="1304">
                  <c:v>4.3</c:v>
                </c:pt>
                <c:pt idx="1305">
                  <c:v>2.1</c:v>
                </c:pt>
                <c:pt idx="1306">
                  <c:v>2</c:v>
                </c:pt>
                <c:pt idx="1307">
                  <c:v>0</c:v>
                </c:pt>
                <c:pt idx="1308">
                  <c:v>2.9</c:v>
                </c:pt>
                <c:pt idx="1309">
                  <c:v>4.7</c:v>
                </c:pt>
                <c:pt idx="1310">
                  <c:v>3.3</c:v>
                </c:pt>
                <c:pt idx="1311">
                  <c:v>4.8</c:v>
                </c:pt>
                <c:pt idx="1312">
                  <c:v>3.1</c:v>
                </c:pt>
                <c:pt idx="1313">
                  <c:v>2</c:v>
                </c:pt>
                <c:pt idx="1314">
                  <c:v>6.8</c:v>
                </c:pt>
                <c:pt idx="1315">
                  <c:v>8.4</c:v>
                </c:pt>
                <c:pt idx="1316">
                  <c:v>3</c:v>
                </c:pt>
                <c:pt idx="1317">
                  <c:v>7.1</c:v>
                </c:pt>
                <c:pt idx="1318">
                  <c:v>11.4</c:v>
                </c:pt>
                <c:pt idx="1319">
                  <c:v>5.6</c:v>
                </c:pt>
                <c:pt idx="1320">
                  <c:v>3.2</c:v>
                </c:pt>
                <c:pt idx="1321">
                  <c:v>5</c:v>
                </c:pt>
                <c:pt idx="1322">
                  <c:v>7.3</c:v>
                </c:pt>
                <c:pt idx="1323">
                  <c:v>4.3</c:v>
                </c:pt>
                <c:pt idx="1324">
                  <c:v>2.8</c:v>
                </c:pt>
                <c:pt idx="1325">
                  <c:v>3.4</c:v>
                </c:pt>
                <c:pt idx="1326">
                  <c:v>3.2</c:v>
                </c:pt>
                <c:pt idx="1327">
                  <c:v>3.1</c:v>
                </c:pt>
                <c:pt idx="1328">
                  <c:v>3.4</c:v>
                </c:pt>
                <c:pt idx="1329">
                  <c:v>0</c:v>
                </c:pt>
                <c:pt idx="1330">
                  <c:v>0</c:v>
                </c:pt>
                <c:pt idx="1331">
                  <c:v>1.9</c:v>
                </c:pt>
                <c:pt idx="1332">
                  <c:v>3</c:v>
                </c:pt>
                <c:pt idx="1333">
                  <c:v>3.3</c:v>
                </c:pt>
                <c:pt idx="1334">
                  <c:v>2.9</c:v>
                </c:pt>
                <c:pt idx="1335">
                  <c:v>2.3</c:v>
                </c:pt>
                <c:pt idx="1336">
                  <c:v>0</c:v>
                </c:pt>
                <c:pt idx="1337">
                  <c:v>2.7</c:v>
                </c:pt>
                <c:pt idx="1338">
                  <c:v>3.5</c:v>
                </c:pt>
                <c:pt idx="1339">
                  <c:v>7.4</c:v>
                </c:pt>
                <c:pt idx="1340">
                  <c:v>5.7</c:v>
                </c:pt>
                <c:pt idx="1341">
                  <c:v>0</c:v>
                </c:pt>
                <c:pt idx="1342">
                  <c:v>0</c:v>
                </c:pt>
                <c:pt idx="1343">
                  <c:v>4.4</c:v>
                </c:pt>
                <c:pt idx="1344">
                  <c:v>3.1</c:v>
                </c:pt>
                <c:pt idx="1345">
                  <c:v>0</c:v>
                </c:pt>
                <c:pt idx="1346">
                  <c:v>0</c:v>
                </c:pt>
                <c:pt idx="1347">
                  <c:v>2.8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4.8</c:v>
                </c:pt>
                <c:pt idx="1352">
                  <c:v>5.6</c:v>
                </c:pt>
                <c:pt idx="1353">
                  <c:v>0</c:v>
                </c:pt>
                <c:pt idx="1354">
                  <c:v>0</c:v>
                </c:pt>
                <c:pt idx="1355">
                  <c:v>3.3</c:v>
                </c:pt>
                <c:pt idx="1356">
                  <c:v>3</c:v>
                </c:pt>
                <c:pt idx="1357">
                  <c:v>0</c:v>
                </c:pt>
                <c:pt idx="1358">
                  <c:v>0</c:v>
                </c:pt>
                <c:pt idx="1359">
                  <c:v>5.1</c:v>
                </c:pt>
                <c:pt idx="1360">
                  <c:v>3.4</c:v>
                </c:pt>
                <c:pt idx="1361">
                  <c:v>0</c:v>
                </c:pt>
                <c:pt idx="1362">
                  <c:v>3</c:v>
                </c:pt>
                <c:pt idx="1363">
                  <c:v>3.3</c:v>
                </c:pt>
                <c:pt idx="1364">
                  <c:v>4.3</c:v>
                </c:pt>
                <c:pt idx="1365">
                  <c:v>4.3</c:v>
                </c:pt>
                <c:pt idx="1366">
                  <c:v>7</c:v>
                </c:pt>
                <c:pt idx="1367">
                  <c:v>4.2</c:v>
                </c:pt>
                <c:pt idx="1368">
                  <c:v>3.3</c:v>
                </c:pt>
                <c:pt idx="1369">
                  <c:v>3.3</c:v>
                </c:pt>
                <c:pt idx="1370">
                  <c:v>2.9</c:v>
                </c:pt>
                <c:pt idx="1371">
                  <c:v>3.3</c:v>
                </c:pt>
                <c:pt idx="1372">
                  <c:v>3.4</c:v>
                </c:pt>
                <c:pt idx="1373">
                  <c:v>6.8</c:v>
                </c:pt>
                <c:pt idx="1374">
                  <c:v>4.5</c:v>
                </c:pt>
                <c:pt idx="1375">
                  <c:v>8.5</c:v>
                </c:pt>
                <c:pt idx="1376">
                  <c:v>4.1</c:v>
                </c:pt>
                <c:pt idx="1377">
                  <c:v>3.3</c:v>
                </c:pt>
                <c:pt idx="1378">
                  <c:v>2.8</c:v>
                </c:pt>
                <c:pt idx="1379">
                  <c:v>4.9</c:v>
                </c:pt>
                <c:pt idx="1380">
                  <c:v>4.6</c:v>
                </c:pt>
                <c:pt idx="1381">
                  <c:v>3.4</c:v>
                </c:pt>
                <c:pt idx="1382">
                  <c:v>5.8</c:v>
                </c:pt>
                <c:pt idx="1383">
                  <c:v>5</c:v>
                </c:pt>
                <c:pt idx="1384">
                  <c:v>5.1</c:v>
                </c:pt>
                <c:pt idx="1385">
                  <c:v>3.1</c:v>
                </c:pt>
                <c:pt idx="1386">
                  <c:v>3.1</c:v>
                </c:pt>
                <c:pt idx="1387">
                  <c:v>3.4</c:v>
                </c:pt>
                <c:pt idx="1388">
                  <c:v>3.1</c:v>
                </c:pt>
                <c:pt idx="1389">
                  <c:v>5.4</c:v>
                </c:pt>
                <c:pt idx="1390">
                  <c:v>4.7</c:v>
                </c:pt>
                <c:pt idx="1391">
                  <c:v>3</c:v>
                </c:pt>
                <c:pt idx="1392">
                  <c:v>3</c:v>
                </c:pt>
                <c:pt idx="1393">
                  <c:v>4.4</c:v>
                </c:pt>
                <c:pt idx="1394">
                  <c:v>5.2</c:v>
                </c:pt>
                <c:pt idx="1395">
                  <c:v>3</c:v>
                </c:pt>
                <c:pt idx="1396">
                  <c:v>3.3</c:v>
                </c:pt>
                <c:pt idx="1397">
                  <c:v>3.3</c:v>
                </c:pt>
                <c:pt idx="1398">
                  <c:v>3.4</c:v>
                </c:pt>
                <c:pt idx="1399">
                  <c:v>4.3</c:v>
                </c:pt>
                <c:pt idx="1400">
                  <c:v>4.8</c:v>
                </c:pt>
                <c:pt idx="1401">
                  <c:v>6.2</c:v>
                </c:pt>
                <c:pt idx="1402">
                  <c:v>4.1</c:v>
                </c:pt>
                <c:pt idx="1403">
                  <c:v>3</c:v>
                </c:pt>
                <c:pt idx="1404">
                  <c:v>4.7</c:v>
                </c:pt>
                <c:pt idx="1405">
                  <c:v>5.7</c:v>
                </c:pt>
                <c:pt idx="1406">
                  <c:v>6</c:v>
                </c:pt>
                <c:pt idx="1407">
                  <c:v>6.4</c:v>
                </c:pt>
                <c:pt idx="1408">
                  <c:v>4.6</c:v>
                </c:pt>
                <c:pt idx="1409">
                  <c:v>5.5</c:v>
                </c:pt>
                <c:pt idx="1410">
                  <c:v>5.7</c:v>
                </c:pt>
                <c:pt idx="1411">
                  <c:v>12.3</c:v>
                </c:pt>
                <c:pt idx="1412">
                  <c:v>4.6</c:v>
                </c:pt>
                <c:pt idx="1413">
                  <c:v>6.9</c:v>
                </c:pt>
                <c:pt idx="1414">
                  <c:v>4.8</c:v>
                </c:pt>
                <c:pt idx="1415">
                  <c:v>7.3</c:v>
                </c:pt>
                <c:pt idx="1416">
                  <c:v>7.2</c:v>
                </c:pt>
                <c:pt idx="1417">
                  <c:v>11.7</c:v>
                </c:pt>
                <c:pt idx="1418">
                  <c:v>7.8</c:v>
                </c:pt>
                <c:pt idx="1419">
                  <c:v>6</c:v>
                </c:pt>
                <c:pt idx="1420">
                  <c:v>5.1</c:v>
                </c:pt>
                <c:pt idx="1421">
                  <c:v>8.5</c:v>
                </c:pt>
                <c:pt idx="1422">
                  <c:v>4.9</c:v>
                </c:pt>
                <c:pt idx="1423">
                  <c:v>4.5</c:v>
                </c:pt>
                <c:pt idx="1424">
                  <c:v>5.7</c:v>
                </c:pt>
                <c:pt idx="1425">
                  <c:v>7.1</c:v>
                </c:pt>
                <c:pt idx="1426">
                  <c:v>4.9</c:v>
                </c:pt>
                <c:pt idx="1427">
                  <c:v>5.2</c:v>
                </c:pt>
                <c:pt idx="1428">
                  <c:v>5.3</c:v>
                </c:pt>
                <c:pt idx="1429">
                  <c:v>6.6</c:v>
                </c:pt>
                <c:pt idx="1430">
                  <c:v>8.1</c:v>
                </c:pt>
                <c:pt idx="1431">
                  <c:v>8.6</c:v>
                </c:pt>
                <c:pt idx="1432">
                  <c:v>6.7</c:v>
                </c:pt>
                <c:pt idx="1433">
                  <c:v>4.7</c:v>
                </c:pt>
                <c:pt idx="1434">
                  <c:v>3.4</c:v>
                </c:pt>
                <c:pt idx="1435">
                  <c:v>9.1</c:v>
                </c:pt>
                <c:pt idx="1436">
                  <c:v>5.9</c:v>
                </c:pt>
                <c:pt idx="1437">
                  <c:v>9</c:v>
                </c:pt>
                <c:pt idx="1438">
                  <c:v>8.5</c:v>
                </c:pt>
                <c:pt idx="1439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908"/>
        <c:axId val="65656466"/>
      </c:lineChart>
      <c:catAx>
        <c:axId val="358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6466"/>
        <c:crossesAt val="0"/>
        <c:auto val="1"/>
        <c:lblAlgn val="ctr"/>
        <c:lblOffset val="100"/>
        <c:noMultiLvlLbl val="0"/>
      </c:catAx>
      <c:valAx>
        <c:axId val="65656466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indspeed - 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latin typeface="Arial"/>
              </a:defRPr>
            </a:pPr>
            <a:r>
              <a:rPr b="1" sz="1450" spc="-1" strike="noStrike">
                <a:latin typeface="Arial"/>
              </a:rPr>
              <a:t>Windspeed - March 11th, 2007
Edmonds, WA (Snohomish 2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975008677543"/>
          <c:y val="0.137956637956638"/>
          <c:w val="0.936827490454703"/>
          <c:h val="0.796554796554797"/>
        </c:manualLayout>
      </c:layout>
      <c:lineChart>
        <c:grouping val="standard"/>
        <c:varyColors val="0"/>
        <c:ser>
          <c:idx val="0"/>
          <c:order val="0"/>
          <c:tx>
            <c:strRef>
              <c:f>'031107'!$C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1107'!$B$2:$B$1441</c:f>
              <c:strCache>
                <c:ptCount val="1440"/>
                <c:pt idx="0">
                  <c:v>0:00:34</c:v>
                </c:pt>
                <c:pt idx="1">
                  <c:v>0:01:34</c:v>
                </c:pt>
                <c:pt idx="2">
                  <c:v>0:02:34</c:v>
                </c:pt>
                <c:pt idx="3">
                  <c:v>0:03:34</c:v>
                </c:pt>
                <c:pt idx="4">
                  <c:v>0:04:34</c:v>
                </c:pt>
                <c:pt idx="5">
                  <c:v>0:05:34</c:v>
                </c:pt>
                <c:pt idx="6">
                  <c:v>0:06:34</c:v>
                </c:pt>
                <c:pt idx="7">
                  <c:v>0:07:34</c:v>
                </c:pt>
                <c:pt idx="8">
                  <c:v>0:08:34</c:v>
                </c:pt>
                <c:pt idx="9">
                  <c:v>0:09:34</c:v>
                </c:pt>
                <c:pt idx="10">
                  <c:v>0:10:34</c:v>
                </c:pt>
                <c:pt idx="11">
                  <c:v>0:11:34</c:v>
                </c:pt>
                <c:pt idx="12">
                  <c:v>0:12:34</c:v>
                </c:pt>
                <c:pt idx="13">
                  <c:v>0:13:34</c:v>
                </c:pt>
                <c:pt idx="14">
                  <c:v>0:14:34</c:v>
                </c:pt>
                <c:pt idx="15">
                  <c:v>0:15:34</c:v>
                </c:pt>
                <c:pt idx="16">
                  <c:v>0:16:34</c:v>
                </c:pt>
                <c:pt idx="17">
                  <c:v>0:17:34</c:v>
                </c:pt>
                <c:pt idx="18">
                  <c:v>0:18:34</c:v>
                </c:pt>
                <c:pt idx="19">
                  <c:v>0:19:34</c:v>
                </c:pt>
                <c:pt idx="20">
                  <c:v>0:20:34</c:v>
                </c:pt>
                <c:pt idx="21">
                  <c:v>0:21:34</c:v>
                </c:pt>
                <c:pt idx="22">
                  <c:v>0:22:34</c:v>
                </c:pt>
                <c:pt idx="23">
                  <c:v>0:23:34</c:v>
                </c:pt>
                <c:pt idx="24">
                  <c:v>0:24:34</c:v>
                </c:pt>
                <c:pt idx="25">
                  <c:v>0:25:34</c:v>
                </c:pt>
                <c:pt idx="26">
                  <c:v>0:26:34</c:v>
                </c:pt>
                <c:pt idx="27">
                  <c:v>0:27:34</c:v>
                </c:pt>
                <c:pt idx="28">
                  <c:v>0:28:34</c:v>
                </c:pt>
                <c:pt idx="29">
                  <c:v>0:29:34</c:v>
                </c:pt>
                <c:pt idx="30">
                  <c:v>0:30:34</c:v>
                </c:pt>
                <c:pt idx="31">
                  <c:v>0:31:34</c:v>
                </c:pt>
                <c:pt idx="32">
                  <c:v>0:32:34</c:v>
                </c:pt>
                <c:pt idx="33">
                  <c:v>0:33:34</c:v>
                </c:pt>
                <c:pt idx="34">
                  <c:v>0:34:34</c:v>
                </c:pt>
                <c:pt idx="35">
                  <c:v>0:35:34</c:v>
                </c:pt>
                <c:pt idx="36">
                  <c:v>0:36:34</c:v>
                </c:pt>
                <c:pt idx="37">
                  <c:v>0:37:34</c:v>
                </c:pt>
                <c:pt idx="38">
                  <c:v>0:38:34</c:v>
                </c:pt>
                <c:pt idx="39">
                  <c:v>0:39:34</c:v>
                </c:pt>
                <c:pt idx="40">
                  <c:v>0:40:34</c:v>
                </c:pt>
                <c:pt idx="41">
                  <c:v>0:41:34</c:v>
                </c:pt>
                <c:pt idx="42">
                  <c:v>0:42:34</c:v>
                </c:pt>
                <c:pt idx="43">
                  <c:v>0:43:34</c:v>
                </c:pt>
                <c:pt idx="44">
                  <c:v>0:44:34</c:v>
                </c:pt>
                <c:pt idx="45">
                  <c:v>0:45:34</c:v>
                </c:pt>
                <c:pt idx="46">
                  <c:v>0:46:34</c:v>
                </c:pt>
                <c:pt idx="47">
                  <c:v>0:47:34</c:v>
                </c:pt>
                <c:pt idx="48">
                  <c:v>0:48:34</c:v>
                </c:pt>
                <c:pt idx="49">
                  <c:v>0:49:34</c:v>
                </c:pt>
                <c:pt idx="50">
                  <c:v>0:50:34</c:v>
                </c:pt>
                <c:pt idx="51">
                  <c:v>0:51:34</c:v>
                </c:pt>
                <c:pt idx="52">
                  <c:v>0:52:34</c:v>
                </c:pt>
                <c:pt idx="53">
                  <c:v>0:53:34</c:v>
                </c:pt>
                <c:pt idx="54">
                  <c:v>0:54:34</c:v>
                </c:pt>
                <c:pt idx="55">
                  <c:v>0:55:34</c:v>
                </c:pt>
                <c:pt idx="56">
                  <c:v>0:56:34</c:v>
                </c:pt>
                <c:pt idx="57">
                  <c:v>0:57:34</c:v>
                </c:pt>
                <c:pt idx="58">
                  <c:v>0:58:34</c:v>
                </c:pt>
                <c:pt idx="59">
                  <c:v>0:59:34</c:v>
                </c:pt>
                <c:pt idx="60">
                  <c:v>1:00:34</c:v>
                </c:pt>
                <c:pt idx="61">
                  <c:v>1:01:34</c:v>
                </c:pt>
                <c:pt idx="62">
                  <c:v>1:02:34</c:v>
                </c:pt>
                <c:pt idx="63">
                  <c:v>1:03:34</c:v>
                </c:pt>
                <c:pt idx="64">
                  <c:v>1:04:34</c:v>
                </c:pt>
                <c:pt idx="65">
                  <c:v>1:05:34</c:v>
                </c:pt>
                <c:pt idx="66">
                  <c:v>1:06:34</c:v>
                </c:pt>
                <c:pt idx="67">
                  <c:v>1:07:34</c:v>
                </c:pt>
                <c:pt idx="68">
                  <c:v>1:08:34</c:v>
                </c:pt>
                <c:pt idx="69">
                  <c:v>1:09:34</c:v>
                </c:pt>
                <c:pt idx="70">
                  <c:v>1:10:34</c:v>
                </c:pt>
                <c:pt idx="71">
                  <c:v>1:11:34</c:v>
                </c:pt>
                <c:pt idx="72">
                  <c:v>1:12:34</c:v>
                </c:pt>
                <c:pt idx="73">
                  <c:v>1:13:34</c:v>
                </c:pt>
                <c:pt idx="74">
                  <c:v>1:14:34</c:v>
                </c:pt>
                <c:pt idx="75">
                  <c:v>1:15:34</c:v>
                </c:pt>
                <c:pt idx="76">
                  <c:v>1:16:34</c:v>
                </c:pt>
                <c:pt idx="77">
                  <c:v>1:17:34</c:v>
                </c:pt>
                <c:pt idx="78">
                  <c:v>1:18:34</c:v>
                </c:pt>
                <c:pt idx="79">
                  <c:v>1:19:34</c:v>
                </c:pt>
                <c:pt idx="80">
                  <c:v>1:20:34</c:v>
                </c:pt>
                <c:pt idx="81">
                  <c:v>1:21:34</c:v>
                </c:pt>
                <c:pt idx="82">
                  <c:v>1:22:34</c:v>
                </c:pt>
                <c:pt idx="83">
                  <c:v>1:23:34</c:v>
                </c:pt>
                <c:pt idx="84">
                  <c:v>1:24:34</c:v>
                </c:pt>
                <c:pt idx="85">
                  <c:v>1:25:34</c:v>
                </c:pt>
                <c:pt idx="86">
                  <c:v>1:26:34</c:v>
                </c:pt>
                <c:pt idx="87">
                  <c:v>1:27:34</c:v>
                </c:pt>
                <c:pt idx="88">
                  <c:v>1:28:34</c:v>
                </c:pt>
                <c:pt idx="89">
                  <c:v>1:29:34</c:v>
                </c:pt>
                <c:pt idx="90">
                  <c:v>1:30:34</c:v>
                </c:pt>
                <c:pt idx="91">
                  <c:v>1:31:34</c:v>
                </c:pt>
                <c:pt idx="92">
                  <c:v>1:32:34</c:v>
                </c:pt>
                <c:pt idx="93">
                  <c:v>1:33:34</c:v>
                </c:pt>
                <c:pt idx="94">
                  <c:v>1:34:34</c:v>
                </c:pt>
                <c:pt idx="95">
                  <c:v>1:35:34</c:v>
                </c:pt>
                <c:pt idx="96">
                  <c:v>1:36:34</c:v>
                </c:pt>
                <c:pt idx="97">
                  <c:v>1:37:34</c:v>
                </c:pt>
                <c:pt idx="98">
                  <c:v>1:38:34</c:v>
                </c:pt>
                <c:pt idx="99">
                  <c:v>1:39:34</c:v>
                </c:pt>
                <c:pt idx="100">
                  <c:v>1:40:34</c:v>
                </c:pt>
                <c:pt idx="101">
                  <c:v>1:41:34</c:v>
                </c:pt>
                <c:pt idx="102">
                  <c:v>1:42:34</c:v>
                </c:pt>
                <c:pt idx="103">
                  <c:v>1:43:34</c:v>
                </c:pt>
                <c:pt idx="104">
                  <c:v>1:44:34</c:v>
                </c:pt>
                <c:pt idx="105">
                  <c:v>1:45:34</c:v>
                </c:pt>
                <c:pt idx="106">
                  <c:v>1:46:34</c:v>
                </c:pt>
                <c:pt idx="107">
                  <c:v>1:47:34</c:v>
                </c:pt>
                <c:pt idx="108">
                  <c:v>1:48:34</c:v>
                </c:pt>
                <c:pt idx="109">
                  <c:v>1:49:34</c:v>
                </c:pt>
                <c:pt idx="110">
                  <c:v>1:50:34</c:v>
                </c:pt>
                <c:pt idx="111">
                  <c:v>1:51:34</c:v>
                </c:pt>
                <c:pt idx="112">
                  <c:v>1:52:34</c:v>
                </c:pt>
                <c:pt idx="113">
                  <c:v>1:53:34</c:v>
                </c:pt>
                <c:pt idx="114">
                  <c:v>1:54:34</c:v>
                </c:pt>
                <c:pt idx="115">
                  <c:v>1:55:34</c:v>
                </c:pt>
                <c:pt idx="116">
                  <c:v>1:56:34</c:v>
                </c:pt>
                <c:pt idx="117">
                  <c:v>1:57:34</c:v>
                </c:pt>
                <c:pt idx="118">
                  <c:v>1:58:34</c:v>
                </c:pt>
                <c:pt idx="119">
                  <c:v>1:59:34</c:v>
                </c:pt>
                <c:pt idx="120">
                  <c:v>2:00:34</c:v>
                </c:pt>
                <c:pt idx="121">
                  <c:v>2:01:34</c:v>
                </c:pt>
                <c:pt idx="122">
                  <c:v>2:02:34</c:v>
                </c:pt>
                <c:pt idx="123">
                  <c:v>2:03:34</c:v>
                </c:pt>
                <c:pt idx="124">
                  <c:v>2:04:34</c:v>
                </c:pt>
                <c:pt idx="125">
                  <c:v>2:05:34</c:v>
                </c:pt>
                <c:pt idx="126">
                  <c:v>2:06:34</c:v>
                </c:pt>
                <c:pt idx="127">
                  <c:v>2:07:34</c:v>
                </c:pt>
                <c:pt idx="128">
                  <c:v>2:08:34</c:v>
                </c:pt>
                <c:pt idx="129">
                  <c:v>2:09:34</c:v>
                </c:pt>
                <c:pt idx="130">
                  <c:v>2:10:34</c:v>
                </c:pt>
                <c:pt idx="131">
                  <c:v>2:11:34</c:v>
                </c:pt>
                <c:pt idx="132">
                  <c:v>2:12:34</c:v>
                </c:pt>
                <c:pt idx="133">
                  <c:v>2:13:34</c:v>
                </c:pt>
                <c:pt idx="134">
                  <c:v>2:14:34</c:v>
                </c:pt>
                <c:pt idx="135">
                  <c:v>2:15:34</c:v>
                </c:pt>
                <c:pt idx="136">
                  <c:v>2:16:34</c:v>
                </c:pt>
                <c:pt idx="137">
                  <c:v>2:17:34</c:v>
                </c:pt>
                <c:pt idx="138">
                  <c:v>2:18:34</c:v>
                </c:pt>
                <c:pt idx="139">
                  <c:v>2:19:34</c:v>
                </c:pt>
                <c:pt idx="140">
                  <c:v>2:20:34</c:v>
                </c:pt>
                <c:pt idx="141">
                  <c:v>2:21:34</c:v>
                </c:pt>
                <c:pt idx="142">
                  <c:v>2:22:34</c:v>
                </c:pt>
                <c:pt idx="143">
                  <c:v>2:23:34</c:v>
                </c:pt>
                <c:pt idx="144">
                  <c:v>2:24:34</c:v>
                </c:pt>
                <c:pt idx="145">
                  <c:v>2:25:34</c:v>
                </c:pt>
                <c:pt idx="146">
                  <c:v>2:26:34</c:v>
                </c:pt>
                <c:pt idx="147">
                  <c:v>2:27:34</c:v>
                </c:pt>
                <c:pt idx="148">
                  <c:v>2:28:34</c:v>
                </c:pt>
                <c:pt idx="149">
                  <c:v>2:29:34</c:v>
                </c:pt>
                <c:pt idx="150">
                  <c:v>2:30:34</c:v>
                </c:pt>
                <c:pt idx="151">
                  <c:v>2:31:34</c:v>
                </c:pt>
                <c:pt idx="152">
                  <c:v>2:32:34</c:v>
                </c:pt>
                <c:pt idx="153">
                  <c:v>2:33:34</c:v>
                </c:pt>
                <c:pt idx="154">
                  <c:v>2:34:34</c:v>
                </c:pt>
                <c:pt idx="155">
                  <c:v>2:35:34</c:v>
                </c:pt>
                <c:pt idx="156">
                  <c:v>2:36:34</c:v>
                </c:pt>
                <c:pt idx="157">
                  <c:v>2:37:34</c:v>
                </c:pt>
                <c:pt idx="158">
                  <c:v>2:38:34</c:v>
                </c:pt>
                <c:pt idx="159">
                  <c:v>2:39:34</c:v>
                </c:pt>
                <c:pt idx="160">
                  <c:v>2:40:34</c:v>
                </c:pt>
                <c:pt idx="161">
                  <c:v>2:41:34</c:v>
                </c:pt>
                <c:pt idx="162">
                  <c:v>2:42:34</c:v>
                </c:pt>
                <c:pt idx="163">
                  <c:v>2:43:34</c:v>
                </c:pt>
                <c:pt idx="164">
                  <c:v>2:44:34</c:v>
                </c:pt>
                <c:pt idx="165">
                  <c:v>2:45:34</c:v>
                </c:pt>
                <c:pt idx="166">
                  <c:v>2:46:34</c:v>
                </c:pt>
                <c:pt idx="167">
                  <c:v>2:47:34</c:v>
                </c:pt>
                <c:pt idx="168">
                  <c:v>2:48:34</c:v>
                </c:pt>
                <c:pt idx="169">
                  <c:v>2:49:34</c:v>
                </c:pt>
                <c:pt idx="170">
                  <c:v>2:50:34</c:v>
                </c:pt>
                <c:pt idx="171">
                  <c:v>2:51:34</c:v>
                </c:pt>
                <c:pt idx="172">
                  <c:v>2:52:34</c:v>
                </c:pt>
                <c:pt idx="173">
                  <c:v>2:53:34</c:v>
                </c:pt>
                <c:pt idx="174">
                  <c:v>2:54:34</c:v>
                </c:pt>
                <c:pt idx="175">
                  <c:v>2:55:34</c:v>
                </c:pt>
                <c:pt idx="176">
                  <c:v>2:56:34</c:v>
                </c:pt>
                <c:pt idx="177">
                  <c:v>2:57:34</c:v>
                </c:pt>
                <c:pt idx="178">
                  <c:v>2:58:34</c:v>
                </c:pt>
                <c:pt idx="179">
                  <c:v>2:59:34</c:v>
                </c:pt>
                <c:pt idx="180">
                  <c:v>3:00:34</c:v>
                </c:pt>
                <c:pt idx="181">
                  <c:v>3:01:34</c:v>
                </c:pt>
                <c:pt idx="182">
                  <c:v>3:02:34</c:v>
                </c:pt>
                <c:pt idx="183">
                  <c:v>3:03:34</c:v>
                </c:pt>
                <c:pt idx="184">
                  <c:v>3:04:34</c:v>
                </c:pt>
                <c:pt idx="185">
                  <c:v>3:05:34</c:v>
                </c:pt>
                <c:pt idx="186">
                  <c:v>3:06:34</c:v>
                </c:pt>
                <c:pt idx="187">
                  <c:v>3:07:34</c:v>
                </c:pt>
                <c:pt idx="188">
                  <c:v>3:08:34</c:v>
                </c:pt>
                <c:pt idx="189">
                  <c:v>3:09:34</c:v>
                </c:pt>
                <c:pt idx="190">
                  <c:v>3:10:34</c:v>
                </c:pt>
                <c:pt idx="191">
                  <c:v>3:11:34</c:v>
                </c:pt>
                <c:pt idx="192">
                  <c:v>3:12:34</c:v>
                </c:pt>
                <c:pt idx="193">
                  <c:v>3:13:34</c:v>
                </c:pt>
                <c:pt idx="194">
                  <c:v>3:14:34</c:v>
                </c:pt>
                <c:pt idx="195">
                  <c:v>3:15:34</c:v>
                </c:pt>
                <c:pt idx="196">
                  <c:v>3:16:34</c:v>
                </c:pt>
                <c:pt idx="197">
                  <c:v>3:17:34</c:v>
                </c:pt>
                <c:pt idx="198">
                  <c:v>3:18:34</c:v>
                </c:pt>
                <c:pt idx="199">
                  <c:v>3:19:34</c:v>
                </c:pt>
                <c:pt idx="200">
                  <c:v>3:20:34</c:v>
                </c:pt>
                <c:pt idx="201">
                  <c:v>3:21:34</c:v>
                </c:pt>
                <c:pt idx="202">
                  <c:v>3:22:34</c:v>
                </c:pt>
                <c:pt idx="203">
                  <c:v>3:23:34</c:v>
                </c:pt>
                <c:pt idx="204">
                  <c:v>3:24:34</c:v>
                </c:pt>
                <c:pt idx="205">
                  <c:v>3:25:34</c:v>
                </c:pt>
                <c:pt idx="206">
                  <c:v>3:26:34</c:v>
                </c:pt>
                <c:pt idx="207">
                  <c:v>3:27:34</c:v>
                </c:pt>
                <c:pt idx="208">
                  <c:v>3:28:34</c:v>
                </c:pt>
                <c:pt idx="209">
                  <c:v>3:29:34</c:v>
                </c:pt>
                <c:pt idx="210">
                  <c:v>3:30:34</c:v>
                </c:pt>
                <c:pt idx="211">
                  <c:v>3:31:34</c:v>
                </c:pt>
                <c:pt idx="212">
                  <c:v>3:32:34</c:v>
                </c:pt>
                <c:pt idx="213">
                  <c:v>3:33:34</c:v>
                </c:pt>
                <c:pt idx="214">
                  <c:v>3:34:34</c:v>
                </c:pt>
                <c:pt idx="215">
                  <c:v>3:35:34</c:v>
                </c:pt>
                <c:pt idx="216">
                  <c:v>3:36:34</c:v>
                </c:pt>
                <c:pt idx="217">
                  <c:v>3:37:34</c:v>
                </c:pt>
                <c:pt idx="218">
                  <c:v>3:38:34</c:v>
                </c:pt>
                <c:pt idx="219">
                  <c:v>3:39:34</c:v>
                </c:pt>
                <c:pt idx="220">
                  <c:v>3:40:34</c:v>
                </c:pt>
                <c:pt idx="221">
                  <c:v>3:41:34</c:v>
                </c:pt>
                <c:pt idx="222">
                  <c:v>3:42:34</c:v>
                </c:pt>
                <c:pt idx="223">
                  <c:v>3:43:34</c:v>
                </c:pt>
                <c:pt idx="224">
                  <c:v>3:44:34</c:v>
                </c:pt>
                <c:pt idx="225">
                  <c:v>3:45:34</c:v>
                </c:pt>
                <c:pt idx="226">
                  <c:v>3:46:34</c:v>
                </c:pt>
                <c:pt idx="227">
                  <c:v>3:47:34</c:v>
                </c:pt>
                <c:pt idx="228">
                  <c:v>3:48:34</c:v>
                </c:pt>
                <c:pt idx="229">
                  <c:v>3:49:34</c:v>
                </c:pt>
                <c:pt idx="230">
                  <c:v>3:50:34</c:v>
                </c:pt>
                <c:pt idx="231">
                  <c:v>3:51:34</c:v>
                </c:pt>
                <c:pt idx="232">
                  <c:v>3:52:34</c:v>
                </c:pt>
                <c:pt idx="233">
                  <c:v>3:53:34</c:v>
                </c:pt>
                <c:pt idx="234">
                  <c:v>3:54:34</c:v>
                </c:pt>
                <c:pt idx="235">
                  <c:v>3:55:34</c:v>
                </c:pt>
                <c:pt idx="236">
                  <c:v>3:56:34</c:v>
                </c:pt>
                <c:pt idx="237">
                  <c:v>3:57:34</c:v>
                </c:pt>
                <c:pt idx="238">
                  <c:v>3:58:34</c:v>
                </c:pt>
                <c:pt idx="239">
                  <c:v>3:59:34</c:v>
                </c:pt>
                <c:pt idx="240">
                  <c:v>4:00:34</c:v>
                </c:pt>
                <c:pt idx="241">
                  <c:v>4:01:34</c:v>
                </c:pt>
                <c:pt idx="242">
                  <c:v>4:02:34</c:v>
                </c:pt>
                <c:pt idx="243">
                  <c:v>4:03:34</c:v>
                </c:pt>
                <c:pt idx="244">
                  <c:v>4:04:34</c:v>
                </c:pt>
                <c:pt idx="245">
                  <c:v>4:05:34</c:v>
                </c:pt>
                <c:pt idx="246">
                  <c:v>4:06:34</c:v>
                </c:pt>
                <c:pt idx="247">
                  <c:v>4:07:34</c:v>
                </c:pt>
                <c:pt idx="248">
                  <c:v>4:08:34</c:v>
                </c:pt>
                <c:pt idx="249">
                  <c:v>4:09:34</c:v>
                </c:pt>
                <c:pt idx="250">
                  <c:v>4:10:34</c:v>
                </c:pt>
                <c:pt idx="251">
                  <c:v>4:11:34</c:v>
                </c:pt>
                <c:pt idx="252">
                  <c:v>4:12:34</c:v>
                </c:pt>
                <c:pt idx="253">
                  <c:v>4:13:34</c:v>
                </c:pt>
                <c:pt idx="254">
                  <c:v>4:14:34</c:v>
                </c:pt>
                <c:pt idx="255">
                  <c:v>4:15:34</c:v>
                </c:pt>
                <c:pt idx="256">
                  <c:v>4:16:34</c:v>
                </c:pt>
                <c:pt idx="257">
                  <c:v>4:17:34</c:v>
                </c:pt>
                <c:pt idx="258">
                  <c:v>4:18:34</c:v>
                </c:pt>
                <c:pt idx="259">
                  <c:v>4:19:34</c:v>
                </c:pt>
                <c:pt idx="260">
                  <c:v>4:20:34</c:v>
                </c:pt>
                <c:pt idx="261">
                  <c:v>4:21:34</c:v>
                </c:pt>
                <c:pt idx="262">
                  <c:v>4:22:34</c:v>
                </c:pt>
                <c:pt idx="263">
                  <c:v>4:23:34</c:v>
                </c:pt>
                <c:pt idx="264">
                  <c:v>4:24:34</c:v>
                </c:pt>
                <c:pt idx="265">
                  <c:v>4:25:34</c:v>
                </c:pt>
                <c:pt idx="266">
                  <c:v>4:26:34</c:v>
                </c:pt>
                <c:pt idx="267">
                  <c:v>4:27:34</c:v>
                </c:pt>
                <c:pt idx="268">
                  <c:v>4:28:34</c:v>
                </c:pt>
                <c:pt idx="269">
                  <c:v>4:29:34</c:v>
                </c:pt>
                <c:pt idx="270">
                  <c:v>4:30:34</c:v>
                </c:pt>
                <c:pt idx="271">
                  <c:v>4:31:34</c:v>
                </c:pt>
                <c:pt idx="272">
                  <c:v>4:32:34</c:v>
                </c:pt>
                <c:pt idx="273">
                  <c:v>4:33:34</c:v>
                </c:pt>
                <c:pt idx="274">
                  <c:v>4:34:34</c:v>
                </c:pt>
                <c:pt idx="275">
                  <c:v>4:35:34</c:v>
                </c:pt>
                <c:pt idx="276">
                  <c:v>4:36:34</c:v>
                </c:pt>
                <c:pt idx="277">
                  <c:v>4:37:34</c:v>
                </c:pt>
                <c:pt idx="278">
                  <c:v>4:38:34</c:v>
                </c:pt>
                <c:pt idx="279">
                  <c:v>4:39:34</c:v>
                </c:pt>
                <c:pt idx="280">
                  <c:v>4:40:34</c:v>
                </c:pt>
                <c:pt idx="281">
                  <c:v>4:41:34</c:v>
                </c:pt>
                <c:pt idx="282">
                  <c:v>4:42:34</c:v>
                </c:pt>
                <c:pt idx="283">
                  <c:v>4:43:34</c:v>
                </c:pt>
                <c:pt idx="284">
                  <c:v>4:44:34</c:v>
                </c:pt>
                <c:pt idx="285">
                  <c:v>4:45:34</c:v>
                </c:pt>
                <c:pt idx="286">
                  <c:v>4:46:34</c:v>
                </c:pt>
                <c:pt idx="287">
                  <c:v>4:47:34</c:v>
                </c:pt>
                <c:pt idx="288">
                  <c:v>4:48:34</c:v>
                </c:pt>
                <c:pt idx="289">
                  <c:v>4:49:34</c:v>
                </c:pt>
                <c:pt idx="290">
                  <c:v>4:50:34</c:v>
                </c:pt>
                <c:pt idx="291">
                  <c:v>4:51:34</c:v>
                </c:pt>
                <c:pt idx="292">
                  <c:v>4:52:34</c:v>
                </c:pt>
                <c:pt idx="293">
                  <c:v>4:53:34</c:v>
                </c:pt>
                <c:pt idx="294">
                  <c:v>4:54:34</c:v>
                </c:pt>
                <c:pt idx="295">
                  <c:v>4:55:34</c:v>
                </c:pt>
                <c:pt idx="296">
                  <c:v>4:56:34</c:v>
                </c:pt>
                <c:pt idx="297">
                  <c:v>4:57:34</c:v>
                </c:pt>
                <c:pt idx="298">
                  <c:v>4:58:34</c:v>
                </c:pt>
                <c:pt idx="299">
                  <c:v>4:59:34</c:v>
                </c:pt>
                <c:pt idx="300">
                  <c:v>5:00:34</c:v>
                </c:pt>
                <c:pt idx="301">
                  <c:v>5:01:34</c:v>
                </c:pt>
                <c:pt idx="302">
                  <c:v>5:02:34</c:v>
                </c:pt>
                <c:pt idx="303">
                  <c:v>5:03:34</c:v>
                </c:pt>
                <c:pt idx="304">
                  <c:v>5:04:34</c:v>
                </c:pt>
                <c:pt idx="305">
                  <c:v>5:05:34</c:v>
                </c:pt>
                <c:pt idx="306">
                  <c:v>5:06:34</c:v>
                </c:pt>
                <c:pt idx="307">
                  <c:v>5:07:34</c:v>
                </c:pt>
                <c:pt idx="308">
                  <c:v>5:08:34</c:v>
                </c:pt>
                <c:pt idx="309">
                  <c:v>5:09:34</c:v>
                </c:pt>
                <c:pt idx="310">
                  <c:v>5:10:34</c:v>
                </c:pt>
                <c:pt idx="311">
                  <c:v>5:11:34</c:v>
                </c:pt>
                <c:pt idx="312">
                  <c:v>5:12:34</c:v>
                </c:pt>
                <c:pt idx="313">
                  <c:v>5:13:34</c:v>
                </c:pt>
                <c:pt idx="314">
                  <c:v>5:14:34</c:v>
                </c:pt>
                <c:pt idx="315">
                  <c:v>5:15:34</c:v>
                </c:pt>
                <c:pt idx="316">
                  <c:v>5:16:34</c:v>
                </c:pt>
                <c:pt idx="317">
                  <c:v>5:17:34</c:v>
                </c:pt>
                <c:pt idx="318">
                  <c:v>5:18:34</c:v>
                </c:pt>
                <c:pt idx="319">
                  <c:v>5:19:34</c:v>
                </c:pt>
                <c:pt idx="320">
                  <c:v>5:20:34</c:v>
                </c:pt>
                <c:pt idx="321">
                  <c:v>5:21:34</c:v>
                </c:pt>
                <c:pt idx="322">
                  <c:v>5:22:34</c:v>
                </c:pt>
                <c:pt idx="323">
                  <c:v>5:23:34</c:v>
                </c:pt>
                <c:pt idx="324">
                  <c:v>5:24:34</c:v>
                </c:pt>
                <c:pt idx="325">
                  <c:v>5:25:34</c:v>
                </c:pt>
                <c:pt idx="326">
                  <c:v>5:26:34</c:v>
                </c:pt>
                <c:pt idx="327">
                  <c:v>5:27:34</c:v>
                </c:pt>
                <c:pt idx="328">
                  <c:v>5:28:34</c:v>
                </c:pt>
                <c:pt idx="329">
                  <c:v>5:29:34</c:v>
                </c:pt>
                <c:pt idx="330">
                  <c:v>5:30:34</c:v>
                </c:pt>
                <c:pt idx="331">
                  <c:v>5:31:34</c:v>
                </c:pt>
                <c:pt idx="332">
                  <c:v>5:32:34</c:v>
                </c:pt>
                <c:pt idx="333">
                  <c:v>5:33:34</c:v>
                </c:pt>
                <c:pt idx="334">
                  <c:v>5:34:34</c:v>
                </c:pt>
                <c:pt idx="335">
                  <c:v>5:35:34</c:v>
                </c:pt>
                <c:pt idx="336">
                  <c:v>5:36:34</c:v>
                </c:pt>
                <c:pt idx="337">
                  <c:v>5:37:34</c:v>
                </c:pt>
                <c:pt idx="338">
                  <c:v>5:38:34</c:v>
                </c:pt>
                <c:pt idx="339">
                  <c:v>5:39:34</c:v>
                </c:pt>
                <c:pt idx="340">
                  <c:v>5:40:34</c:v>
                </c:pt>
                <c:pt idx="341">
                  <c:v>5:41:34</c:v>
                </c:pt>
                <c:pt idx="342">
                  <c:v>5:42:34</c:v>
                </c:pt>
                <c:pt idx="343">
                  <c:v>5:43:34</c:v>
                </c:pt>
                <c:pt idx="344">
                  <c:v>5:44:34</c:v>
                </c:pt>
                <c:pt idx="345">
                  <c:v>5:45:34</c:v>
                </c:pt>
                <c:pt idx="346">
                  <c:v>5:46:34</c:v>
                </c:pt>
                <c:pt idx="347">
                  <c:v>5:47:34</c:v>
                </c:pt>
                <c:pt idx="348">
                  <c:v>5:48:34</c:v>
                </c:pt>
                <c:pt idx="349">
                  <c:v>5:49:34</c:v>
                </c:pt>
                <c:pt idx="350">
                  <c:v>5:50:34</c:v>
                </c:pt>
                <c:pt idx="351">
                  <c:v>5:51:34</c:v>
                </c:pt>
                <c:pt idx="352">
                  <c:v>5:52:34</c:v>
                </c:pt>
                <c:pt idx="353">
                  <c:v>5:53:34</c:v>
                </c:pt>
                <c:pt idx="354">
                  <c:v>5:54:34</c:v>
                </c:pt>
                <c:pt idx="355">
                  <c:v>5:55:34</c:v>
                </c:pt>
                <c:pt idx="356">
                  <c:v>5:56:34</c:v>
                </c:pt>
                <c:pt idx="357">
                  <c:v>5:57:34</c:v>
                </c:pt>
                <c:pt idx="358">
                  <c:v>5:58:34</c:v>
                </c:pt>
                <c:pt idx="359">
                  <c:v>5:59:34</c:v>
                </c:pt>
                <c:pt idx="360">
                  <c:v>6:00:34</c:v>
                </c:pt>
                <c:pt idx="361">
                  <c:v>6:01:34</c:v>
                </c:pt>
                <c:pt idx="362">
                  <c:v>6:02:34</c:v>
                </c:pt>
                <c:pt idx="363">
                  <c:v>6:03:34</c:v>
                </c:pt>
                <c:pt idx="364">
                  <c:v>6:04:34</c:v>
                </c:pt>
                <c:pt idx="365">
                  <c:v>6:05:34</c:v>
                </c:pt>
                <c:pt idx="366">
                  <c:v>6:06:34</c:v>
                </c:pt>
                <c:pt idx="367">
                  <c:v>6:07:34</c:v>
                </c:pt>
                <c:pt idx="368">
                  <c:v>6:08:34</c:v>
                </c:pt>
                <c:pt idx="369">
                  <c:v>6:09:34</c:v>
                </c:pt>
                <c:pt idx="370">
                  <c:v>6:10:34</c:v>
                </c:pt>
                <c:pt idx="371">
                  <c:v>6:11:34</c:v>
                </c:pt>
                <c:pt idx="372">
                  <c:v>6:12:34</c:v>
                </c:pt>
                <c:pt idx="373">
                  <c:v>6:13:34</c:v>
                </c:pt>
                <c:pt idx="374">
                  <c:v>6:14:34</c:v>
                </c:pt>
                <c:pt idx="375">
                  <c:v>6:15:34</c:v>
                </c:pt>
                <c:pt idx="376">
                  <c:v>6:16:34</c:v>
                </c:pt>
                <c:pt idx="377">
                  <c:v>6:17:34</c:v>
                </c:pt>
                <c:pt idx="378">
                  <c:v>6:18:34</c:v>
                </c:pt>
                <c:pt idx="379">
                  <c:v>6:19:34</c:v>
                </c:pt>
                <c:pt idx="380">
                  <c:v>6:20:34</c:v>
                </c:pt>
                <c:pt idx="381">
                  <c:v>6:21:34</c:v>
                </c:pt>
                <c:pt idx="382">
                  <c:v>6:22:34</c:v>
                </c:pt>
                <c:pt idx="383">
                  <c:v>6:23:34</c:v>
                </c:pt>
                <c:pt idx="384">
                  <c:v>6:24:34</c:v>
                </c:pt>
                <c:pt idx="385">
                  <c:v>6:25:34</c:v>
                </c:pt>
                <c:pt idx="386">
                  <c:v>6:26:34</c:v>
                </c:pt>
                <c:pt idx="387">
                  <c:v>6:27:34</c:v>
                </c:pt>
                <c:pt idx="388">
                  <c:v>6:28:34</c:v>
                </c:pt>
                <c:pt idx="389">
                  <c:v>6:29:34</c:v>
                </c:pt>
                <c:pt idx="390">
                  <c:v>6:30:34</c:v>
                </c:pt>
                <c:pt idx="391">
                  <c:v>6:31:34</c:v>
                </c:pt>
                <c:pt idx="392">
                  <c:v>6:32:34</c:v>
                </c:pt>
                <c:pt idx="393">
                  <c:v>6:33:34</c:v>
                </c:pt>
                <c:pt idx="394">
                  <c:v>6:34:34</c:v>
                </c:pt>
                <c:pt idx="395">
                  <c:v>6:35:34</c:v>
                </c:pt>
                <c:pt idx="396">
                  <c:v>6:36:34</c:v>
                </c:pt>
                <c:pt idx="397">
                  <c:v>6:37:34</c:v>
                </c:pt>
                <c:pt idx="398">
                  <c:v>6:38:34</c:v>
                </c:pt>
                <c:pt idx="399">
                  <c:v>6:39:34</c:v>
                </c:pt>
                <c:pt idx="400">
                  <c:v>6:40:34</c:v>
                </c:pt>
                <c:pt idx="401">
                  <c:v>6:41:34</c:v>
                </c:pt>
                <c:pt idx="402">
                  <c:v>6:42:34</c:v>
                </c:pt>
                <c:pt idx="403">
                  <c:v>6:43:34</c:v>
                </c:pt>
                <c:pt idx="404">
                  <c:v>6:44:34</c:v>
                </c:pt>
                <c:pt idx="405">
                  <c:v>6:45:34</c:v>
                </c:pt>
                <c:pt idx="406">
                  <c:v>6:46:34</c:v>
                </c:pt>
                <c:pt idx="407">
                  <c:v>6:47:34</c:v>
                </c:pt>
                <c:pt idx="408">
                  <c:v>6:48:34</c:v>
                </c:pt>
                <c:pt idx="409">
                  <c:v>6:49:34</c:v>
                </c:pt>
                <c:pt idx="410">
                  <c:v>6:50:34</c:v>
                </c:pt>
                <c:pt idx="411">
                  <c:v>6:51:34</c:v>
                </c:pt>
                <c:pt idx="412">
                  <c:v>6:52:34</c:v>
                </c:pt>
                <c:pt idx="413">
                  <c:v>6:53:34</c:v>
                </c:pt>
                <c:pt idx="414">
                  <c:v>6:54:34</c:v>
                </c:pt>
                <c:pt idx="415">
                  <c:v>6:55:34</c:v>
                </c:pt>
                <c:pt idx="416">
                  <c:v>6:56:34</c:v>
                </c:pt>
                <c:pt idx="417">
                  <c:v>6:57:34</c:v>
                </c:pt>
                <c:pt idx="418">
                  <c:v>6:58:34</c:v>
                </c:pt>
                <c:pt idx="419">
                  <c:v>6:59:34</c:v>
                </c:pt>
                <c:pt idx="420">
                  <c:v>7:00:34</c:v>
                </c:pt>
                <c:pt idx="421">
                  <c:v>7:01:34</c:v>
                </c:pt>
                <c:pt idx="422">
                  <c:v>7:02:34</c:v>
                </c:pt>
                <c:pt idx="423">
                  <c:v>7:03:34</c:v>
                </c:pt>
                <c:pt idx="424">
                  <c:v>7:04:34</c:v>
                </c:pt>
                <c:pt idx="425">
                  <c:v>7:05:34</c:v>
                </c:pt>
                <c:pt idx="426">
                  <c:v>7:06:34</c:v>
                </c:pt>
                <c:pt idx="427">
                  <c:v>7:07:34</c:v>
                </c:pt>
                <c:pt idx="428">
                  <c:v>7:08:34</c:v>
                </c:pt>
                <c:pt idx="429">
                  <c:v>7:09:34</c:v>
                </c:pt>
                <c:pt idx="430">
                  <c:v>7:10:34</c:v>
                </c:pt>
                <c:pt idx="431">
                  <c:v>7:11:34</c:v>
                </c:pt>
                <c:pt idx="432">
                  <c:v>7:12:34</c:v>
                </c:pt>
                <c:pt idx="433">
                  <c:v>7:13:34</c:v>
                </c:pt>
                <c:pt idx="434">
                  <c:v>7:14:34</c:v>
                </c:pt>
                <c:pt idx="435">
                  <c:v>7:15:34</c:v>
                </c:pt>
                <c:pt idx="436">
                  <c:v>7:16:34</c:v>
                </c:pt>
                <c:pt idx="437">
                  <c:v>7:17:34</c:v>
                </c:pt>
                <c:pt idx="438">
                  <c:v>7:18:34</c:v>
                </c:pt>
                <c:pt idx="439">
                  <c:v>7:19:34</c:v>
                </c:pt>
                <c:pt idx="440">
                  <c:v>7:20:34</c:v>
                </c:pt>
                <c:pt idx="441">
                  <c:v>7:21:34</c:v>
                </c:pt>
                <c:pt idx="442">
                  <c:v>7:22:34</c:v>
                </c:pt>
                <c:pt idx="443">
                  <c:v>7:23:34</c:v>
                </c:pt>
                <c:pt idx="444">
                  <c:v>7:24:34</c:v>
                </c:pt>
                <c:pt idx="445">
                  <c:v>7:25:34</c:v>
                </c:pt>
                <c:pt idx="446">
                  <c:v>7:26:34</c:v>
                </c:pt>
                <c:pt idx="447">
                  <c:v>7:27:34</c:v>
                </c:pt>
                <c:pt idx="448">
                  <c:v>7:28:34</c:v>
                </c:pt>
                <c:pt idx="449">
                  <c:v>7:29:34</c:v>
                </c:pt>
                <c:pt idx="450">
                  <c:v>7:30:34</c:v>
                </c:pt>
                <c:pt idx="451">
                  <c:v>7:31:34</c:v>
                </c:pt>
                <c:pt idx="452">
                  <c:v>7:32:34</c:v>
                </c:pt>
                <c:pt idx="453">
                  <c:v>7:33:34</c:v>
                </c:pt>
                <c:pt idx="454">
                  <c:v>7:34:34</c:v>
                </c:pt>
                <c:pt idx="455">
                  <c:v>7:35:34</c:v>
                </c:pt>
                <c:pt idx="456">
                  <c:v>7:36:34</c:v>
                </c:pt>
                <c:pt idx="457">
                  <c:v>7:37:34</c:v>
                </c:pt>
                <c:pt idx="458">
                  <c:v>7:38:34</c:v>
                </c:pt>
                <c:pt idx="459">
                  <c:v>7:39:34</c:v>
                </c:pt>
                <c:pt idx="460">
                  <c:v>7:40:34</c:v>
                </c:pt>
                <c:pt idx="461">
                  <c:v>7:41:34</c:v>
                </c:pt>
                <c:pt idx="462">
                  <c:v>7:42:34</c:v>
                </c:pt>
                <c:pt idx="463">
                  <c:v>7:43:34</c:v>
                </c:pt>
                <c:pt idx="464">
                  <c:v>7:44:34</c:v>
                </c:pt>
                <c:pt idx="465">
                  <c:v>7:45:34</c:v>
                </c:pt>
                <c:pt idx="466">
                  <c:v>7:46:34</c:v>
                </c:pt>
                <c:pt idx="467">
                  <c:v>7:47:34</c:v>
                </c:pt>
                <c:pt idx="468">
                  <c:v>7:48:34</c:v>
                </c:pt>
                <c:pt idx="469">
                  <c:v>7:49:34</c:v>
                </c:pt>
                <c:pt idx="470">
                  <c:v>7:50:34</c:v>
                </c:pt>
                <c:pt idx="471">
                  <c:v>7:51:34</c:v>
                </c:pt>
                <c:pt idx="472">
                  <c:v>7:52:34</c:v>
                </c:pt>
                <c:pt idx="473">
                  <c:v>7:53:34</c:v>
                </c:pt>
                <c:pt idx="474">
                  <c:v>7:54:34</c:v>
                </c:pt>
                <c:pt idx="475">
                  <c:v>7:55:34</c:v>
                </c:pt>
                <c:pt idx="476">
                  <c:v>7:56:34</c:v>
                </c:pt>
                <c:pt idx="477">
                  <c:v>7:57:34</c:v>
                </c:pt>
                <c:pt idx="478">
                  <c:v>7:58:34</c:v>
                </c:pt>
                <c:pt idx="479">
                  <c:v>7:59:34</c:v>
                </c:pt>
                <c:pt idx="480">
                  <c:v>8:00:34</c:v>
                </c:pt>
                <c:pt idx="481">
                  <c:v>8:01:33</c:v>
                </c:pt>
                <c:pt idx="482">
                  <c:v>8:02:34</c:v>
                </c:pt>
                <c:pt idx="483">
                  <c:v>8:03:34</c:v>
                </c:pt>
                <c:pt idx="484">
                  <c:v>8:04:34</c:v>
                </c:pt>
                <c:pt idx="485">
                  <c:v>8:05:34</c:v>
                </c:pt>
                <c:pt idx="486">
                  <c:v>8:06:34</c:v>
                </c:pt>
                <c:pt idx="487">
                  <c:v>8:07:34</c:v>
                </c:pt>
                <c:pt idx="488">
                  <c:v>8:08:34</c:v>
                </c:pt>
                <c:pt idx="489">
                  <c:v>8:09:34</c:v>
                </c:pt>
                <c:pt idx="490">
                  <c:v>8:10:34</c:v>
                </c:pt>
                <c:pt idx="491">
                  <c:v>8:11:34</c:v>
                </c:pt>
                <c:pt idx="492">
                  <c:v>8:12:34</c:v>
                </c:pt>
                <c:pt idx="493">
                  <c:v>8:13:34</c:v>
                </c:pt>
                <c:pt idx="494">
                  <c:v>8:14:34</c:v>
                </c:pt>
                <c:pt idx="495">
                  <c:v>8:15:34</c:v>
                </c:pt>
                <c:pt idx="496">
                  <c:v>8:16:34</c:v>
                </c:pt>
                <c:pt idx="497">
                  <c:v>8:17:33</c:v>
                </c:pt>
                <c:pt idx="498">
                  <c:v>8:18:34</c:v>
                </c:pt>
                <c:pt idx="499">
                  <c:v>8:19:34</c:v>
                </c:pt>
                <c:pt idx="500">
                  <c:v>8:20:34</c:v>
                </c:pt>
                <c:pt idx="501">
                  <c:v>8:21:34</c:v>
                </c:pt>
                <c:pt idx="502">
                  <c:v>8:22:34</c:v>
                </c:pt>
                <c:pt idx="503">
                  <c:v>8:23:34</c:v>
                </c:pt>
                <c:pt idx="504">
                  <c:v>8:24:34</c:v>
                </c:pt>
                <c:pt idx="505">
                  <c:v>8:25:34</c:v>
                </c:pt>
                <c:pt idx="506">
                  <c:v>8:26:34</c:v>
                </c:pt>
                <c:pt idx="507">
                  <c:v>8:27:34</c:v>
                </c:pt>
                <c:pt idx="508">
                  <c:v>8:28:34</c:v>
                </c:pt>
                <c:pt idx="509">
                  <c:v>8:29:34</c:v>
                </c:pt>
                <c:pt idx="510">
                  <c:v>8:30:34</c:v>
                </c:pt>
                <c:pt idx="511">
                  <c:v>8:31:34</c:v>
                </c:pt>
                <c:pt idx="512">
                  <c:v>8:32:33</c:v>
                </c:pt>
                <c:pt idx="513">
                  <c:v>8:33:33</c:v>
                </c:pt>
                <c:pt idx="514">
                  <c:v>8:34:34</c:v>
                </c:pt>
                <c:pt idx="515">
                  <c:v>8:35:33</c:v>
                </c:pt>
                <c:pt idx="516">
                  <c:v>8:36:33</c:v>
                </c:pt>
                <c:pt idx="517">
                  <c:v>8:37:33</c:v>
                </c:pt>
                <c:pt idx="518">
                  <c:v>8:38:33</c:v>
                </c:pt>
                <c:pt idx="519">
                  <c:v>8:39:33</c:v>
                </c:pt>
                <c:pt idx="520">
                  <c:v>8:40:33</c:v>
                </c:pt>
                <c:pt idx="521">
                  <c:v>8:41:34</c:v>
                </c:pt>
                <c:pt idx="522">
                  <c:v>8:42:33</c:v>
                </c:pt>
                <c:pt idx="523">
                  <c:v>8:43:34</c:v>
                </c:pt>
                <c:pt idx="524">
                  <c:v>8:44:34</c:v>
                </c:pt>
                <c:pt idx="525">
                  <c:v>8:45:33</c:v>
                </c:pt>
                <c:pt idx="526">
                  <c:v>8:46:34</c:v>
                </c:pt>
                <c:pt idx="527">
                  <c:v>8:47:34</c:v>
                </c:pt>
                <c:pt idx="528">
                  <c:v>8:48:33</c:v>
                </c:pt>
                <c:pt idx="529">
                  <c:v>8:49:34</c:v>
                </c:pt>
                <c:pt idx="530">
                  <c:v>8:50:33</c:v>
                </c:pt>
                <c:pt idx="531">
                  <c:v>8:51:33</c:v>
                </c:pt>
                <c:pt idx="532">
                  <c:v>8:52:33</c:v>
                </c:pt>
                <c:pt idx="533">
                  <c:v>8:53:34</c:v>
                </c:pt>
                <c:pt idx="534">
                  <c:v>8:54:34</c:v>
                </c:pt>
                <c:pt idx="535">
                  <c:v>8:55:33</c:v>
                </c:pt>
                <c:pt idx="536">
                  <c:v>8:56:34</c:v>
                </c:pt>
                <c:pt idx="537">
                  <c:v>8:57:34</c:v>
                </c:pt>
                <c:pt idx="538">
                  <c:v>8:58:33</c:v>
                </c:pt>
                <c:pt idx="539">
                  <c:v>8:59:34</c:v>
                </c:pt>
                <c:pt idx="540">
                  <c:v>9:00:33</c:v>
                </c:pt>
                <c:pt idx="541">
                  <c:v>9:01:33</c:v>
                </c:pt>
                <c:pt idx="542">
                  <c:v>9:02:34</c:v>
                </c:pt>
                <c:pt idx="543">
                  <c:v>9:03:33</c:v>
                </c:pt>
                <c:pt idx="544">
                  <c:v>9:04:33</c:v>
                </c:pt>
                <c:pt idx="545">
                  <c:v>9:05:34</c:v>
                </c:pt>
                <c:pt idx="546">
                  <c:v>9:06:33</c:v>
                </c:pt>
                <c:pt idx="547">
                  <c:v>9:07:33</c:v>
                </c:pt>
                <c:pt idx="548">
                  <c:v>9:08:33</c:v>
                </c:pt>
                <c:pt idx="549">
                  <c:v>9:09:33</c:v>
                </c:pt>
                <c:pt idx="550">
                  <c:v>9:10:33</c:v>
                </c:pt>
                <c:pt idx="551">
                  <c:v>9:11:33</c:v>
                </c:pt>
                <c:pt idx="552">
                  <c:v>9:12:33</c:v>
                </c:pt>
                <c:pt idx="553">
                  <c:v>9:13:33</c:v>
                </c:pt>
                <c:pt idx="554">
                  <c:v>9:14:33</c:v>
                </c:pt>
                <c:pt idx="555">
                  <c:v>9:15:33</c:v>
                </c:pt>
                <c:pt idx="556">
                  <c:v>9:16:33</c:v>
                </c:pt>
                <c:pt idx="557">
                  <c:v>9:17:33</c:v>
                </c:pt>
                <c:pt idx="558">
                  <c:v>9:18:33</c:v>
                </c:pt>
                <c:pt idx="559">
                  <c:v>9:19:33</c:v>
                </c:pt>
                <c:pt idx="560">
                  <c:v>9:20:33</c:v>
                </c:pt>
                <c:pt idx="561">
                  <c:v>9:21:33</c:v>
                </c:pt>
                <c:pt idx="562">
                  <c:v>9:22:33</c:v>
                </c:pt>
                <c:pt idx="563">
                  <c:v>9:23:33</c:v>
                </c:pt>
                <c:pt idx="564">
                  <c:v>9:24:33</c:v>
                </c:pt>
                <c:pt idx="565">
                  <c:v>9:25:33</c:v>
                </c:pt>
                <c:pt idx="566">
                  <c:v>9:26:33</c:v>
                </c:pt>
                <c:pt idx="567">
                  <c:v>9:27:33</c:v>
                </c:pt>
                <c:pt idx="568">
                  <c:v>9:28:33</c:v>
                </c:pt>
                <c:pt idx="569">
                  <c:v>9:29:33</c:v>
                </c:pt>
                <c:pt idx="570">
                  <c:v>9:30:33</c:v>
                </c:pt>
                <c:pt idx="571">
                  <c:v>9:31:33</c:v>
                </c:pt>
                <c:pt idx="572">
                  <c:v>9:32:33</c:v>
                </c:pt>
                <c:pt idx="573">
                  <c:v>9:33:33</c:v>
                </c:pt>
                <c:pt idx="574">
                  <c:v>9:34:33</c:v>
                </c:pt>
                <c:pt idx="575">
                  <c:v>9:35:33</c:v>
                </c:pt>
                <c:pt idx="576">
                  <c:v>9:36:33</c:v>
                </c:pt>
                <c:pt idx="577">
                  <c:v>9:37:33</c:v>
                </c:pt>
                <c:pt idx="578">
                  <c:v>9:38:33</c:v>
                </c:pt>
                <c:pt idx="579">
                  <c:v>9:39:33</c:v>
                </c:pt>
                <c:pt idx="580">
                  <c:v>9:40:33</c:v>
                </c:pt>
                <c:pt idx="581">
                  <c:v>9:41:33</c:v>
                </c:pt>
                <c:pt idx="582">
                  <c:v>9:42:33</c:v>
                </c:pt>
                <c:pt idx="583">
                  <c:v>9:43:33</c:v>
                </c:pt>
                <c:pt idx="584">
                  <c:v>9:44:33</c:v>
                </c:pt>
                <c:pt idx="585">
                  <c:v>9:45:33</c:v>
                </c:pt>
                <c:pt idx="586">
                  <c:v>9:46:33</c:v>
                </c:pt>
                <c:pt idx="587">
                  <c:v>9:47:33</c:v>
                </c:pt>
                <c:pt idx="588">
                  <c:v>9:48:33</c:v>
                </c:pt>
                <c:pt idx="589">
                  <c:v>9:49:33</c:v>
                </c:pt>
                <c:pt idx="590">
                  <c:v>9:50:33</c:v>
                </c:pt>
                <c:pt idx="591">
                  <c:v>9:51:33</c:v>
                </c:pt>
                <c:pt idx="592">
                  <c:v>9:52:33</c:v>
                </c:pt>
                <c:pt idx="593">
                  <c:v>9:53:33</c:v>
                </c:pt>
                <c:pt idx="594">
                  <c:v>9:54:33</c:v>
                </c:pt>
                <c:pt idx="595">
                  <c:v>9:55:33</c:v>
                </c:pt>
                <c:pt idx="596">
                  <c:v>9:56:33</c:v>
                </c:pt>
                <c:pt idx="597">
                  <c:v>9:57:33</c:v>
                </c:pt>
                <c:pt idx="598">
                  <c:v>9:58:33</c:v>
                </c:pt>
                <c:pt idx="599">
                  <c:v>9:59:33</c:v>
                </c:pt>
                <c:pt idx="600">
                  <c:v>10:00:33</c:v>
                </c:pt>
                <c:pt idx="601">
                  <c:v>10:01:33</c:v>
                </c:pt>
                <c:pt idx="602">
                  <c:v>10:02:33</c:v>
                </c:pt>
                <c:pt idx="603">
                  <c:v>10:03:33</c:v>
                </c:pt>
                <c:pt idx="604">
                  <c:v>10:04:33</c:v>
                </c:pt>
                <c:pt idx="605">
                  <c:v>10:05:33</c:v>
                </c:pt>
                <c:pt idx="606">
                  <c:v>10:06:33</c:v>
                </c:pt>
                <c:pt idx="607">
                  <c:v>10:07:33</c:v>
                </c:pt>
                <c:pt idx="608">
                  <c:v>10:08:33</c:v>
                </c:pt>
                <c:pt idx="609">
                  <c:v>10:09:33</c:v>
                </c:pt>
                <c:pt idx="610">
                  <c:v>10:10:33</c:v>
                </c:pt>
                <c:pt idx="611">
                  <c:v>10:11:33</c:v>
                </c:pt>
                <c:pt idx="612">
                  <c:v>10:12:33</c:v>
                </c:pt>
                <c:pt idx="613">
                  <c:v>10:13:33</c:v>
                </c:pt>
                <c:pt idx="614">
                  <c:v>10:14:33</c:v>
                </c:pt>
                <c:pt idx="615">
                  <c:v>10:15:33</c:v>
                </c:pt>
                <c:pt idx="616">
                  <c:v>10:16:33</c:v>
                </c:pt>
                <c:pt idx="617">
                  <c:v>10:17:33</c:v>
                </c:pt>
                <c:pt idx="618">
                  <c:v>10:18:33</c:v>
                </c:pt>
                <c:pt idx="619">
                  <c:v>10:19:33</c:v>
                </c:pt>
                <c:pt idx="620">
                  <c:v>10:20:33</c:v>
                </c:pt>
                <c:pt idx="621">
                  <c:v>10:21:33</c:v>
                </c:pt>
                <c:pt idx="622">
                  <c:v>10:22:33</c:v>
                </c:pt>
                <c:pt idx="623">
                  <c:v>10:23:33</c:v>
                </c:pt>
                <c:pt idx="624">
                  <c:v>10:24:33</c:v>
                </c:pt>
                <c:pt idx="625">
                  <c:v>10:25:33</c:v>
                </c:pt>
                <c:pt idx="626">
                  <c:v>10:26:33</c:v>
                </c:pt>
                <c:pt idx="627">
                  <c:v>10:27:33</c:v>
                </c:pt>
                <c:pt idx="628">
                  <c:v>10:28:33</c:v>
                </c:pt>
                <c:pt idx="629">
                  <c:v>10:29:33</c:v>
                </c:pt>
                <c:pt idx="630">
                  <c:v>10:30:33</c:v>
                </c:pt>
                <c:pt idx="631">
                  <c:v>10:31:33</c:v>
                </c:pt>
                <c:pt idx="632">
                  <c:v>10:32:33</c:v>
                </c:pt>
                <c:pt idx="633">
                  <c:v>10:33:33</c:v>
                </c:pt>
                <c:pt idx="634">
                  <c:v>10:34:33</c:v>
                </c:pt>
                <c:pt idx="635">
                  <c:v>10:35:33</c:v>
                </c:pt>
                <c:pt idx="636">
                  <c:v>10:36:33</c:v>
                </c:pt>
                <c:pt idx="637">
                  <c:v>10:37:33</c:v>
                </c:pt>
                <c:pt idx="638">
                  <c:v>10:38:33</c:v>
                </c:pt>
                <c:pt idx="639">
                  <c:v>10:39:33</c:v>
                </c:pt>
                <c:pt idx="640">
                  <c:v>10:40:33</c:v>
                </c:pt>
                <c:pt idx="641">
                  <c:v>10:41:33</c:v>
                </c:pt>
                <c:pt idx="642">
                  <c:v>10:42:33</c:v>
                </c:pt>
                <c:pt idx="643">
                  <c:v>10:43:33</c:v>
                </c:pt>
                <c:pt idx="644">
                  <c:v>10:44:33</c:v>
                </c:pt>
                <c:pt idx="645">
                  <c:v>10:45:33</c:v>
                </c:pt>
                <c:pt idx="646">
                  <c:v>10:46:33</c:v>
                </c:pt>
                <c:pt idx="647">
                  <c:v>10:47:33</c:v>
                </c:pt>
                <c:pt idx="648">
                  <c:v>10:48:33</c:v>
                </c:pt>
                <c:pt idx="649">
                  <c:v>10:49:33</c:v>
                </c:pt>
                <c:pt idx="650">
                  <c:v>10:50:33</c:v>
                </c:pt>
                <c:pt idx="651">
                  <c:v>10:51:33</c:v>
                </c:pt>
                <c:pt idx="652">
                  <c:v>10:52:33</c:v>
                </c:pt>
                <c:pt idx="653">
                  <c:v>10:53:33</c:v>
                </c:pt>
                <c:pt idx="654">
                  <c:v>10:54:33</c:v>
                </c:pt>
                <c:pt idx="655">
                  <c:v>10:55:33</c:v>
                </c:pt>
                <c:pt idx="656">
                  <c:v>10:56:33</c:v>
                </c:pt>
                <c:pt idx="657">
                  <c:v>10:57:33</c:v>
                </c:pt>
                <c:pt idx="658">
                  <c:v>10:58:33</c:v>
                </c:pt>
                <c:pt idx="659">
                  <c:v>10:59:33</c:v>
                </c:pt>
                <c:pt idx="660">
                  <c:v>11:00:33</c:v>
                </c:pt>
                <c:pt idx="661">
                  <c:v>11:01:33</c:v>
                </c:pt>
                <c:pt idx="662">
                  <c:v>11:02:33</c:v>
                </c:pt>
                <c:pt idx="663">
                  <c:v>11:03:33</c:v>
                </c:pt>
                <c:pt idx="664">
                  <c:v>11:04:33</c:v>
                </c:pt>
                <c:pt idx="665">
                  <c:v>11:05:33</c:v>
                </c:pt>
                <c:pt idx="666">
                  <c:v>11:06:33</c:v>
                </c:pt>
                <c:pt idx="667">
                  <c:v>11:07:33</c:v>
                </c:pt>
                <c:pt idx="668">
                  <c:v>11:08:33</c:v>
                </c:pt>
                <c:pt idx="669">
                  <c:v>11:09:33</c:v>
                </c:pt>
                <c:pt idx="670">
                  <c:v>11:10:33</c:v>
                </c:pt>
                <c:pt idx="671">
                  <c:v>11:11:33</c:v>
                </c:pt>
                <c:pt idx="672">
                  <c:v>11:12:33</c:v>
                </c:pt>
                <c:pt idx="673">
                  <c:v>11:13:33</c:v>
                </c:pt>
                <c:pt idx="674">
                  <c:v>11:14:33</c:v>
                </c:pt>
                <c:pt idx="675">
                  <c:v>11:15:33</c:v>
                </c:pt>
                <c:pt idx="676">
                  <c:v>11:16:33</c:v>
                </c:pt>
                <c:pt idx="677">
                  <c:v>11:17:33</c:v>
                </c:pt>
                <c:pt idx="678">
                  <c:v>11:18:33</c:v>
                </c:pt>
                <c:pt idx="679">
                  <c:v>11:19:33</c:v>
                </c:pt>
                <c:pt idx="680">
                  <c:v>11:20:33</c:v>
                </c:pt>
                <c:pt idx="681">
                  <c:v>11:21:33</c:v>
                </c:pt>
                <c:pt idx="682">
                  <c:v>11:22:33</c:v>
                </c:pt>
                <c:pt idx="683">
                  <c:v>11:23:33</c:v>
                </c:pt>
                <c:pt idx="684">
                  <c:v>11:24:33</c:v>
                </c:pt>
                <c:pt idx="685">
                  <c:v>11:25:33</c:v>
                </c:pt>
                <c:pt idx="686">
                  <c:v>11:26:33</c:v>
                </c:pt>
                <c:pt idx="687">
                  <c:v>11:27:33</c:v>
                </c:pt>
                <c:pt idx="688">
                  <c:v>11:28:33</c:v>
                </c:pt>
                <c:pt idx="689">
                  <c:v>11:29:33</c:v>
                </c:pt>
                <c:pt idx="690">
                  <c:v>11:30:33</c:v>
                </c:pt>
                <c:pt idx="691">
                  <c:v>11:31:33</c:v>
                </c:pt>
                <c:pt idx="692">
                  <c:v>11:32:33</c:v>
                </c:pt>
                <c:pt idx="693">
                  <c:v>11:33:33</c:v>
                </c:pt>
                <c:pt idx="694">
                  <c:v>11:34:33</c:v>
                </c:pt>
                <c:pt idx="695">
                  <c:v>11:35:33</c:v>
                </c:pt>
                <c:pt idx="696">
                  <c:v>11:36:33</c:v>
                </c:pt>
                <c:pt idx="697">
                  <c:v>11:37:33</c:v>
                </c:pt>
                <c:pt idx="698">
                  <c:v>11:38:33</c:v>
                </c:pt>
                <c:pt idx="699">
                  <c:v>11:39:33</c:v>
                </c:pt>
                <c:pt idx="700">
                  <c:v>11:40:33</c:v>
                </c:pt>
                <c:pt idx="701">
                  <c:v>11:41:33</c:v>
                </c:pt>
                <c:pt idx="702">
                  <c:v>11:42:33</c:v>
                </c:pt>
                <c:pt idx="703">
                  <c:v>11:43:33</c:v>
                </c:pt>
                <c:pt idx="704">
                  <c:v>11:44:33</c:v>
                </c:pt>
                <c:pt idx="705">
                  <c:v>11:45:33</c:v>
                </c:pt>
                <c:pt idx="706">
                  <c:v>11:46:33</c:v>
                </c:pt>
                <c:pt idx="707">
                  <c:v>11:47:33</c:v>
                </c:pt>
                <c:pt idx="708">
                  <c:v>11:48:33</c:v>
                </c:pt>
                <c:pt idx="709">
                  <c:v>11:49:33</c:v>
                </c:pt>
                <c:pt idx="710">
                  <c:v>11:50:33</c:v>
                </c:pt>
                <c:pt idx="711">
                  <c:v>11:51:33</c:v>
                </c:pt>
                <c:pt idx="712">
                  <c:v>11:52:33</c:v>
                </c:pt>
                <c:pt idx="713">
                  <c:v>11:53:33</c:v>
                </c:pt>
                <c:pt idx="714">
                  <c:v>11:54:33</c:v>
                </c:pt>
                <c:pt idx="715">
                  <c:v>11:55:33</c:v>
                </c:pt>
                <c:pt idx="716">
                  <c:v>11:56:33</c:v>
                </c:pt>
                <c:pt idx="717">
                  <c:v>11:57:33</c:v>
                </c:pt>
                <c:pt idx="718">
                  <c:v>11:58:33</c:v>
                </c:pt>
                <c:pt idx="719">
                  <c:v>11:59:33</c:v>
                </c:pt>
                <c:pt idx="720">
                  <c:v>12:00:33</c:v>
                </c:pt>
                <c:pt idx="721">
                  <c:v>12:01:33</c:v>
                </c:pt>
                <c:pt idx="722">
                  <c:v>12:02:33</c:v>
                </c:pt>
                <c:pt idx="723">
                  <c:v>12:03:33</c:v>
                </c:pt>
                <c:pt idx="724">
                  <c:v>12:04:33</c:v>
                </c:pt>
                <c:pt idx="725">
                  <c:v>12:05:33</c:v>
                </c:pt>
                <c:pt idx="726">
                  <c:v>12:06:33</c:v>
                </c:pt>
                <c:pt idx="727">
                  <c:v>12:07:33</c:v>
                </c:pt>
                <c:pt idx="728">
                  <c:v>12:08:33</c:v>
                </c:pt>
                <c:pt idx="729">
                  <c:v>12:09:33</c:v>
                </c:pt>
                <c:pt idx="730">
                  <c:v>12:10:33</c:v>
                </c:pt>
                <c:pt idx="731">
                  <c:v>12:11:33</c:v>
                </c:pt>
                <c:pt idx="732">
                  <c:v>12:12:33</c:v>
                </c:pt>
                <c:pt idx="733">
                  <c:v>12:13:33</c:v>
                </c:pt>
                <c:pt idx="734">
                  <c:v>12:14:33</c:v>
                </c:pt>
                <c:pt idx="735">
                  <c:v>12:15:33</c:v>
                </c:pt>
                <c:pt idx="736">
                  <c:v>12:16:33</c:v>
                </c:pt>
                <c:pt idx="737">
                  <c:v>12:17:33</c:v>
                </c:pt>
                <c:pt idx="738">
                  <c:v>12:18:33</c:v>
                </c:pt>
                <c:pt idx="739">
                  <c:v>12:19:33</c:v>
                </c:pt>
                <c:pt idx="740">
                  <c:v>12:20:33</c:v>
                </c:pt>
                <c:pt idx="741">
                  <c:v>12:21:33</c:v>
                </c:pt>
                <c:pt idx="742">
                  <c:v>12:22:33</c:v>
                </c:pt>
                <c:pt idx="743">
                  <c:v>12:23:33</c:v>
                </c:pt>
                <c:pt idx="744">
                  <c:v>12:24:33</c:v>
                </c:pt>
                <c:pt idx="745">
                  <c:v>12:25:33</c:v>
                </c:pt>
                <c:pt idx="746">
                  <c:v>12:26:33</c:v>
                </c:pt>
                <c:pt idx="747">
                  <c:v>12:27:33</c:v>
                </c:pt>
                <c:pt idx="748">
                  <c:v>12:28:33</c:v>
                </c:pt>
                <c:pt idx="749">
                  <c:v>12:29:33</c:v>
                </c:pt>
                <c:pt idx="750">
                  <c:v>12:30:33</c:v>
                </c:pt>
                <c:pt idx="751">
                  <c:v>12:31:33</c:v>
                </c:pt>
                <c:pt idx="752">
                  <c:v>12:32:33</c:v>
                </c:pt>
                <c:pt idx="753">
                  <c:v>12:33:33</c:v>
                </c:pt>
                <c:pt idx="754">
                  <c:v>12:34:33</c:v>
                </c:pt>
                <c:pt idx="755">
                  <c:v>12:35:33</c:v>
                </c:pt>
                <c:pt idx="756">
                  <c:v>12:36:33</c:v>
                </c:pt>
                <c:pt idx="757">
                  <c:v>12:37:33</c:v>
                </c:pt>
                <c:pt idx="758">
                  <c:v>12:38:33</c:v>
                </c:pt>
                <c:pt idx="759">
                  <c:v>12:39:33</c:v>
                </c:pt>
                <c:pt idx="760">
                  <c:v>12:40:33</c:v>
                </c:pt>
                <c:pt idx="761">
                  <c:v>12:41:33</c:v>
                </c:pt>
                <c:pt idx="762">
                  <c:v>12:42:33</c:v>
                </c:pt>
                <c:pt idx="763">
                  <c:v>12:43:33</c:v>
                </c:pt>
                <c:pt idx="764">
                  <c:v>12:44:33</c:v>
                </c:pt>
                <c:pt idx="765">
                  <c:v>12:45:33</c:v>
                </c:pt>
                <c:pt idx="766">
                  <c:v>12:46:33</c:v>
                </c:pt>
                <c:pt idx="767">
                  <c:v>12:47:33</c:v>
                </c:pt>
                <c:pt idx="768">
                  <c:v>12:48:33</c:v>
                </c:pt>
                <c:pt idx="769">
                  <c:v>12:49:33</c:v>
                </c:pt>
                <c:pt idx="770">
                  <c:v>12:50:33</c:v>
                </c:pt>
                <c:pt idx="771">
                  <c:v>12:51:33</c:v>
                </c:pt>
                <c:pt idx="772">
                  <c:v>12:52:33</c:v>
                </c:pt>
                <c:pt idx="773">
                  <c:v>12:53:33</c:v>
                </c:pt>
                <c:pt idx="774">
                  <c:v>12:54:33</c:v>
                </c:pt>
                <c:pt idx="775">
                  <c:v>12:55:33</c:v>
                </c:pt>
                <c:pt idx="776">
                  <c:v>12:56:33</c:v>
                </c:pt>
                <c:pt idx="777">
                  <c:v>12:57:33</c:v>
                </c:pt>
                <c:pt idx="778">
                  <c:v>12:58:33</c:v>
                </c:pt>
                <c:pt idx="779">
                  <c:v>12:59:33</c:v>
                </c:pt>
                <c:pt idx="780">
                  <c:v>13:00:33</c:v>
                </c:pt>
                <c:pt idx="781">
                  <c:v>13:01:33</c:v>
                </c:pt>
                <c:pt idx="782">
                  <c:v>13:02:33</c:v>
                </c:pt>
                <c:pt idx="783">
                  <c:v>13:03:33</c:v>
                </c:pt>
                <c:pt idx="784">
                  <c:v>13:04:33</c:v>
                </c:pt>
                <c:pt idx="785">
                  <c:v>13:05:33</c:v>
                </c:pt>
                <c:pt idx="786">
                  <c:v>13:06:33</c:v>
                </c:pt>
                <c:pt idx="787">
                  <c:v>13:07:33</c:v>
                </c:pt>
                <c:pt idx="788">
                  <c:v>13:08:33</c:v>
                </c:pt>
                <c:pt idx="789">
                  <c:v>13:09:33</c:v>
                </c:pt>
                <c:pt idx="790">
                  <c:v>13:10:33</c:v>
                </c:pt>
                <c:pt idx="791">
                  <c:v>13:11:33</c:v>
                </c:pt>
                <c:pt idx="792">
                  <c:v>13:12:33</c:v>
                </c:pt>
                <c:pt idx="793">
                  <c:v>13:13:33</c:v>
                </c:pt>
                <c:pt idx="794">
                  <c:v>13:14:33</c:v>
                </c:pt>
                <c:pt idx="795">
                  <c:v>13:15:33</c:v>
                </c:pt>
                <c:pt idx="796">
                  <c:v>13:16:33</c:v>
                </c:pt>
                <c:pt idx="797">
                  <c:v>13:17:33</c:v>
                </c:pt>
                <c:pt idx="798">
                  <c:v>13:18:33</c:v>
                </c:pt>
                <c:pt idx="799">
                  <c:v>13:19:33</c:v>
                </c:pt>
                <c:pt idx="800">
                  <c:v>13:20:33</c:v>
                </c:pt>
                <c:pt idx="801">
                  <c:v>13:21:33</c:v>
                </c:pt>
                <c:pt idx="802">
                  <c:v>13:22:33</c:v>
                </c:pt>
                <c:pt idx="803">
                  <c:v>13:23:33</c:v>
                </c:pt>
                <c:pt idx="804">
                  <c:v>13:24:33</c:v>
                </c:pt>
                <c:pt idx="805">
                  <c:v>13:25:33</c:v>
                </c:pt>
                <c:pt idx="806">
                  <c:v>13:26:33</c:v>
                </c:pt>
                <c:pt idx="807">
                  <c:v>13:27:33</c:v>
                </c:pt>
                <c:pt idx="808">
                  <c:v>13:28:33</c:v>
                </c:pt>
                <c:pt idx="809">
                  <c:v>13:29:33</c:v>
                </c:pt>
                <c:pt idx="810">
                  <c:v>13:30:33</c:v>
                </c:pt>
                <c:pt idx="811">
                  <c:v>13:31:33</c:v>
                </c:pt>
                <c:pt idx="812">
                  <c:v>13:32:33</c:v>
                </c:pt>
                <c:pt idx="813">
                  <c:v>13:33:33</c:v>
                </c:pt>
                <c:pt idx="814">
                  <c:v>13:34:33</c:v>
                </c:pt>
                <c:pt idx="815">
                  <c:v>13:35:33</c:v>
                </c:pt>
                <c:pt idx="816">
                  <c:v>13:36:33</c:v>
                </c:pt>
                <c:pt idx="817">
                  <c:v>13:37:33</c:v>
                </c:pt>
                <c:pt idx="818">
                  <c:v>13:38:33</c:v>
                </c:pt>
                <c:pt idx="819">
                  <c:v>13:39:33</c:v>
                </c:pt>
                <c:pt idx="820">
                  <c:v>13:40:33</c:v>
                </c:pt>
                <c:pt idx="821">
                  <c:v>13:41:33</c:v>
                </c:pt>
                <c:pt idx="822">
                  <c:v>13:42:33</c:v>
                </c:pt>
                <c:pt idx="823">
                  <c:v>13:43:33</c:v>
                </c:pt>
                <c:pt idx="824">
                  <c:v>13:44:33</c:v>
                </c:pt>
                <c:pt idx="825">
                  <c:v>13:45:33</c:v>
                </c:pt>
                <c:pt idx="826">
                  <c:v>13:46:33</c:v>
                </c:pt>
                <c:pt idx="827">
                  <c:v>13:47:33</c:v>
                </c:pt>
                <c:pt idx="828">
                  <c:v>13:48:33</c:v>
                </c:pt>
                <c:pt idx="829">
                  <c:v>13:49:33</c:v>
                </c:pt>
                <c:pt idx="830">
                  <c:v>13:50:33</c:v>
                </c:pt>
                <c:pt idx="831">
                  <c:v>13:51:33</c:v>
                </c:pt>
                <c:pt idx="832">
                  <c:v>13:52:33</c:v>
                </c:pt>
                <c:pt idx="833">
                  <c:v>13:53:33</c:v>
                </c:pt>
                <c:pt idx="834">
                  <c:v>13:54:33</c:v>
                </c:pt>
                <c:pt idx="835">
                  <c:v>13:55:33</c:v>
                </c:pt>
                <c:pt idx="836">
                  <c:v>13:56:33</c:v>
                </c:pt>
                <c:pt idx="837">
                  <c:v>13:57:33</c:v>
                </c:pt>
                <c:pt idx="838">
                  <c:v>13:58:33</c:v>
                </c:pt>
                <c:pt idx="839">
                  <c:v>13:59:33</c:v>
                </c:pt>
                <c:pt idx="840">
                  <c:v>14:00:33</c:v>
                </c:pt>
                <c:pt idx="841">
                  <c:v>14:01:33</c:v>
                </c:pt>
                <c:pt idx="842">
                  <c:v>14:02:33</c:v>
                </c:pt>
                <c:pt idx="843">
                  <c:v>14:03:33</c:v>
                </c:pt>
                <c:pt idx="844">
                  <c:v>14:04:33</c:v>
                </c:pt>
                <c:pt idx="845">
                  <c:v>14:05:33</c:v>
                </c:pt>
                <c:pt idx="846">
                  <c:v>14:06:33</c:v>
                </c:pt>
                <c:pt idx="847">
                  <c:v>14:07:33</c:v>
                </c:pt>
                <c:pt idx="848">
                  <c:v>14:08:33</c:v>
                </c:pt>
                <c:pt idx="849">
                  <c:v>14:09:33</c:v>
                </c:pt>
                <c:pt idx="850">
                  <c:v>14:10:33</c:v>
                </c:pt>
                <c:pt idx="851">
                  <c:v>14:11:33</c:v>
                </c:pt>
                <c:pt idx="852">
                  <c:v>14:12:33</c:v>
                </c:pt>
                <c:pt idx="853">
                  <c:v>14:13:33</c:v>
                </c:pt>
                <c:pt idx="854">
                  <c:v>14:14:33</c:v>
                </c:pt>
                <c:pt idx="855">
                  <c:v>14:15:33</c:v>
                </c:pt>
                <c:pt idx="856">
                  <c:v>14:16:33</c:v>
                </c:pt>
                <c:pt idx="857">
                  <c:v>14:17:33</c:v>
                </c:pt>
                <c:pt idx="858">
                  <c:v>14:18:33</c:v>
                </c:pt>
                <c:pt idx="859">
                  <c:v>14:19:33</c:v>
                </c:pt>
                <c:pt idx="860">
                  <c:v>14:20:33</c:v>
                </c:pt>
                <c:pt idx="861">
                  <c:v>14:21:33</c:v>
                </c:pt>
                <c:pt idx="862">
                  <c:v>14:22:33</c:v>
                </c:pt>
                <c:pt idx="863">
                  <c:v>14:23:33</c:v>
                </c:pt>
                <c:pt idx="864">
                  <c:v>14:24:33</c:v>
                </c:pt>
                <c:pt idx="865">
                  <c:v>14:25:33</c:v>
                </c:pt>
                <c:pt idx="866">
                  <c:v>14:26:33</c:v>
                </c:pt>
                <c:pt idx="867">
                  <c:v>14:27:33</c:v>
                </c:pt>
                <c:pt idx="868">
                  <c:v>14:28:33</c:v>
                </c:pt>
                <c:pt idx="869">
                  <c:v>14:29:33</c:v>
                </c:pt>
                <c:pt idx="870">
                  <c:v>14:30:33</c:v>
                </c:pt>
                <c:pt idx="871">
                  <c:v>14:31:33</c:v>
                </c:pt>
                <c:pt idx="872">
                  <c:v>14:32:33</c:v>
                </c:pt>
                <c:pt idx="873">
                  <c:v>14:33:33</c:v>
                </c:pt>
                <c:pt idx="874">
                  <c:v>14:34:33</c:v>
                </c:pt>
                <c:pt idx="875">
                  <c:v>14:35:33</c:v>
                </c:pt>
                <c:pt idx="876">
                  <c:v>14:36:33</c:v>
                </c:pt>
                <c:pt idx="877">
                  <c:v>14:37:33</c:v>
                </c:pt>
                <c:pt idx="878">
                  <c:v>14:38:33</c:v>
                </c:pt>
                <c:pt idx="879">
                  <c:v>14:39:33</c:v>
                </c:pt>
                <c:pt idx="880">
                  <c:v>14:40:33</c:v>
                </c:pt>
                <c:pt idx="881">
                  <c:v>14:41:33</c:v>
                </c:pt>
                <c:pt idx="882">
                  <c:v>14:42:33</c:v>
                </c:pt>
                <c:pt idx="883">
                  <c:v>14:43:33</c:v>
                </c:pt>
                <c:pt idx="884">
                  <c:v>14:44:33</c:v>
                </c:pt>
                <c:pt idx="885">
                  <c:v>14:45:33</c:v>
                </c:pt>
                <c:pt idx="886">
                  <c:v>14:46:33</c:v>
                </c:pt>
                <c:pt idx="887">
                  <c:v>14:47:33</c:v>
                </c:pt>
                <c:pt idx="888">
                  <c:v>14:48:33</c:v>
                </c:pt>
                <c:pt idx="889">
                  <c:v>14:49:33</c:v>
                </c:pt>
                <c:pt idx="890">
                  <c:v>14:50:33</c:v>
                </c:pt>
                <c:pt idx="891">
                  <c:v>14:51:33</c:v>
                </c:pt>
                <c:pt idx="892">
                  <c:v>14:52:33</c:v>
                </c:pt>
                <c:pt idx="893">
                  <c:v>14:53:33</c:v>
                </c:pt>
                <c:pt idx="894">
                  <c:v>14:54:33</c:v>
                </c:pt>
                <c:pt idx="895">
                  <c:v>14:55:33</c:v>
                </c:pt>
                <c:pt idx="896">
                  <c:v>14:56:33</c:v>
                </c:pt>
                <c:pt idx="897">
                  <c:v>14:57:33</c:v>
                </c:pt>
                <c:pt idx="898">
                  <c:v>14:58:33</c:v>
                </c:pt>
                <c:pt idx="899">
                  <c:v>14:59:33</c:v>
                </c:pt>
                <c:pt idx="900">
                  <c:v>15:00:33</c:v>
                </c:pt>
                <c:pt idx="901">
                  <c:v>15:01:33</c:v>
                </c:pt>
                <c:pt idx="902">
                  <c:v>15:02:33</c:v>
                </c:pt>
                <c:pt idx="903">
                  <c:v>15:03:33</c:v>
                </c:pt>
                <c:pt idx="904">
                  <c:v>15:04:33</c:v>
                </c:pt>
                <c:pt idx="905">
                  <c:v>15:05:33</c:v>
                </c:pt>
                <c:pt idx="906">
                  <c:v>15:06:33</c:v>
                </c:pt>
                <c:pt idx="907">
                  <c:v>15:07:33</c:v>
                </c:pt>
                <c:pt idx="908">
                  <c:v>15:08:33</c:v>
                </c:pt>
                <c:pt idx="909">
                  <c:v>15:09:33</c:v>
                </c:pt>
                <c:pt idx="910">
                  <c:v>15:10:33</c:v>
                </c:pt>
                <c:pt idx="911">
                  <c:v>15:11:33</c:v>
                </c:pt>
                <c:pt idx="912">
                  <c:v>15:12:33</c:v>
                </c:pt>
                <c:pt idx="913">
                  <c:v>15:13:33</c:v>
                </c:pt>
                <c:pt idx="914">
                  <c:v>15:14:33</c:v>
                </c:pt>
                <c:pt idx="915">
                  <c:v>15:15:33</c:v>
                </c:pt>
                <c:pt idx="916">
                  <c:v>15:16:33</c:v>
                </c:pt>
                <c:pt idx="917">
                  <c:v>15:17:33</c:v>
                </c:pt>
                <c:pt idx="918">
                  <c:v>15:18:33</c:v>
                </c:pt>
                <c:pt idx="919">
                  <c:v>15:19:33</c:v>
                </c:pt>
                <c:pt idx="920">
                  <c:v>15:20:33</c:v>
                </c:pt>
                <c:pt idx="921">
                  <c:v>15:21:33</c:v>
                </c:pt>
                <c:pt idx="922">
                  <c:v>15:22:33</c:v>
                </c:pt>
                <c:pt idx="923">
                  <c:v>15:23:33</c:v>
                </c:pt>
                <c:pt idx="924">
                  <c:v>15:24:33</c:v>
                </c:pt>
                <c:pt idx="925">
                  <c:v>15:25:33</c:v>
                </c:pt>
                <c:pt idx="926">
                  <c:v>15:26:33</c:v>
                </c:pt>
                <c:pt idx="927">
                  <c:v>15:27:33</c:v>
                </c:pt>
                <c:pt idx="928">
                  <c:v>15:28:33</c:v>
                </c:pt>
                <c:pt idx="929">
                  <c:v>15:29:33</c:v>
                </c:pt>
                <c:pt idx="930">
                  <c:v>15:30:33</c:v>
                </c:pt>
                <c:pt idx="931">
                  <c:v>15:31:33</c:v>
                </c:pt>
                <c:pt idx="932">
                  <c:v>15:32:33</c:v>
                </c:pt>
                <c:pt idx="933">
                  <c:v>15:33:33</c:v>
                </c:pt>
                <c:pt idx="934">
                  <c:v>15:34:33</c:v>
                </c:pt>
                <c:pt idx="935">
                  <c:v>15:35:33</c:v>
                </c:pt>
                <c:pt idx="936">
                  <c:v>15:36:33</c:v>
                </c:pt>
                <c:pt idx="937">
                  <c:v>15:37:33</c:v>
                </c:pt>
                <c:pt idx="938">
                  <c:v>15:38:33</c:v>
                </c:pt>
                <c:pt idx="939">
                  <c:v>15:39:33</c:v>
                </c:pt>
                <c:pt idx="940">
                  <c:v>15:40:33</c:v>
                </c:pt>
                <c:pt idx="941">
                  <c:v>15:41:33</c:v>
                </c:pt>
                <c:pt idx="942">
                  <c:v>15:42:33</c:v>
                </c:pt>
                <c:pt idx="943">
                  <c:v>15:43:33</c:v>
                </c:pt>
                <c:pt idx="944">
                  <c:v>15:44:33</c:v>
                </c:pt>
                <c:pt idx="945">
                  <c:v>15:45:33</c:v>
                </c:pt>
                <c:pt idx="946">
                  <c:v>15:46:33</c:v>
                </c:pt>
                <c:pt idx="947">
                  <c:v>15:47:32</c:v>
                </c:pt>
                <c:pt idx="948">
                  <c:v>15:48:33</c:v>
                </c:pt>
                <c:pt idx="949">
                  <c:v>15:49:33</c:v>
                </c:pt>
                <c:pt idx="950">
                  <c:v>15:50:32</c:v>
                </c:pt>
                <c:pt idx="951">
                  <c:v>15:51:33</c:v>
                </c:pt>
                <c:pt idx="952">
                  <c:v>15:52:32</c:v>
                </c:pt>
                <c:pt idx="953">
                  <c:v>15:53:32</c:v>
                </c:pt>
                <c:pt idx="954">
                  <c:v>15:54:32</c:v>
                </c:pt>
                <c:pt idx="955">
                  <c:v>15:55:32</c:v>
                </c:pt>
                <c:pt idx="956">
                  <c:v>15:56:32</c:v>
                </c:pt>
                <c:pt idx="957">
                  <c:v>15:57:32</c:v>
                </c:pt>
                <c:pt idx="958">
                  <c:v>15:58:32</c:v>
                </c:pt>
                <c:pt idx="959">
                  <c:v>15:59:32</c:v>
                </c:pt>
                <c:pt idx="960">
                  <c:v>16:00:32</c:v>
                </c:pt>
                <c:pt idx="961">
                  <c:v>16:01:32</c:v>
                </c:pt>
                <c:pt idx="962">
                  <c:v>16:02:32</c:v>
                </c:pt>
                <c:pt idx="963">
                  <c:v>16:03:32</c:v>
                </c:pt>
                <c:pt idx="964">
                  <c:v>16:04:32</c:v>
                </c:pt>
                <c:pt idx="965">
                  <c:v>16:05:32</c:v>
                </c:pt>
                <c:pt idx="966">
                  <c:v>16:06:32</c:v>
                </c:pt>
                <c:pt idx="967">
                  <c:v>16:07:32</c:v>
                </c:pt>
                <c:pt idx="968">
                  <c:v>16:08:32</c:v>
                </c:pt>
                <c:pt idx="969">
                  <c:v>16:09:32</c:v>
                </c:pt>
                <c:pt idx="970">
                  <c:v>16:10:32</c:v>
                </c:pt>
                <c:pt idx="971">
                  <c:v>16:11:32</c:v>
                </c:pt>
                <c:pt idx="972">
                  <c:v>16:12:32</c:v>
                </c:pt>
                <c:pt idx="973">
                  <c:v>16:13:32</c:v>
                </c:pt>
                <c:pt idx="974">
                  <c:v>16:14:32</c:v>
                </c:pt>
                <c:pt idx="975">
                  <c:v>16:15:32</c:v>
                </c:pt>
                <c:pt idx="976">
                  <c:v>16:16:32</c:v>
                </c:pt>
                <c:pt idx="977">
                  <c:v>16:17:32</c:v>
                </c:pt>
                <c:pt idx="978">
                  <c:v>16:18:32</c:v>
                </c:pt>
                <c:pt idx="979">
                  <c:v>16:19:32</c:v>
                </c:pt>
                <c:pt idx="980">
                  <c:v>16:20:32</c:v>
                </c:pt>
                <c:pt idx="981">
                  <c:v>16:21:32</c:v>
                </c:pt>
                <c:pt idx="982">
                  <c:v>16:22:32</c:v>
                </c:pt>
                <c:pt idx="983">
                  <c:v>16:23:32</c:v>
                </c:pt>
                <c:pt idx="984">
                  <c:v>16:24:32</c:v>
                </c:pt>
                <c:pt idx="985">
                  <c:v>16:25:32</c:v>
                </c:pt>
                <c:pt idx="986">
                  <c:v>16:26:32</c:v>
                </c:pt>
                <c:pt idx="987">
                  <c:v>16:27:32</c:v>
                </c:pt>
                <c:pt idx="988">
                  <c:v>16:28:32</c:v>
                </c:pt>
                <c:pt idx="989">
                  <c:v>16:29:32</c:v>
                </c:pt>
                <c:pt idx="990">
                  <c:v>16:30:32</c:v>
                </c:pt>
                <c:pt idx="991">
                  <c:v>16:31:32</c:v>
                </c:pt>
                <c:pt idx="992">
                  <c:v>16:32:32</c:v>
                </c:pt>
                <c:pt idx="993">
                  <c:v>16:33:32</c:v>
                </c:pt>
                <c:pt idx="994">
                  <c:v>16:34:32</c:v>
                </c:pt>
                <c:pt idx="995">
                  <c:v>16:35:32</c:v>
                </c:pt>
                <c:pt idx="996">
                  <c:v>16:36:32</c:v>
                </c:pt>
                <c:pt idx="997">
                  <c:v>16:37:32</c:v>
                </c:pt>
                <c:pt idx="998">
                  <c:v>16:38:32</c:v>
                </c:pt>
                <c:pt idx="999">
                  <c:v>16:39:32</c:v>
                </c:pt>
                <c:pt idx="1000">
                  <c:v>16:40:32</c:v>
                </c:pt>
                <c:pt idx="1001">
                  <c:v>16:41:32</c:v>
                </c:pt>
                <c:pt idx="1002">
                  <c:v>16:42:32</c:v>
                </c:pt>
                <c:pt idx="1003">
                  <c:v>16:43:32</c:v>
                </c:pt>
                <c:pt idx="1004">
                  <c:v>16:44:32</c:v>
                </c:pt>
                <c:pt idx="1005">
                  <c:v>16:45:32</c:v>
                </c:pt>
                <c:pt idx="1006">
                  <c:v>16:46:32</c:v>
                </c:pt>
                <c:pt idx="1007">
                  <c:v>16:47:32</c:v>
                </c:pt>
                <c:pt idx="1008">
                  <c:v>16:48:32</c:v>
                </c:pt>
                <c:pt idx="1009">
                  <c:v>16:49:32</c:v>
                </c:pt>
                <c:pt idx="1010">
                  <c:v>16:50:32</c:v>
                </c:pt>
                <c:pt idx="1011">
                  <c:v>16:51:32</c:v>
                </c:pt>
                <c:pt idx="1012">
                  <c:v>16:52:32</c:v>
                </c:pt>
                <c:pt idx="1013">
                  <c:v>16:53:32</c:v>
                </c:pt>
                <c:pt idx="1014">
                  <c:v>16:54:32</c:v>
                </c:pt>
                <c:pt idx="1015">
                  <c:v>16:55:32</c:v>
                </c:pt>
                <c:pt idx="1016">
                  <c:v>16:56:32</c:v>
                </c:pt>
                <c:pt idx="1017">
                  <c:v>16:57:32</c:v>
                </c:pt>
                <c:pt idx="1018">
                  <c:v>16:58:32</c:v>
                </c:pt>
                <c:pt idx="1019">
                  <c:v>16:59:32</c:v>
                </c:pt>
                <c:pt idx="1020">
                  <c:v>17:00:32</c:v>
                </c:pt>
                <c:pt idx="1021">
                  <c:v>17:01:32</c:v>
                </c:pt>
                <c:pt idx="1022">
                  <c:v>17:02:32</c:v>
                </c:pt>
                <c:pt idx="1023">
                  <c:v>17:03:32</c:v>
                </c:pt>
                <c:pt idx="1024">
                  <c:v>17:04:32</c:v>
                </c:pt>
                <c:pt idx="1025">
                  <c:v>17:05:32</c:v>
                </c:pt>
                <c:pt idx="1026">
                  <c:v>17:06:32</c:v>
                </c:pt>
                <c:pt idx="1027">
                  <c:v>17:07:32</c:v>
                </c:pt>
                <c:pt idx="1028">
                  <c:v>17:08:32</c:v>
                </c:pt>
                <c:pt idx="1029">
                  <c:v>17:09:32</c:v>
                </c:pt>
                <c:pt idx="1030">
                  <c:v>17:10:32</c:v>
                </c:pt>
                <c:pt idx="1031">
                  <c:v>17:11:32</c:v>
                </c:pt>
                <c:pt idx="1032">
                  <c:v>17:12:32</c:v>
                </c:pt>
                <c:pt idx="1033">
                  <c:v>17:13:32</c:v>
                </c:pt>
                <c:pt idx="1034">
                  <c:v>17:14:33</c:v>
                </c:pt>
                <c:pt idx="1035">
                  <c:v>17:15:32</c:v>
                </c:pt>
                <c:pt idx="1036">
                  <c:v>17:16:32</c:v>
                </c:pt>
                <c:pt idx="1037">
                  <c:v>17:17:32</c:v>
                </c:pt>
                <c:pt idx="1038">
                  <c:v>17:18:32</c:v>
                </c:pt>
                <c:pt idx="1039">
                  <c:v>17:19:32</c:v>
                </c:pt>
                <c:pt idx="1040">
                  <c:v>17:20:32</c:v>
                </c:pt>
                <c:pt idx="1041">
                  <c:v>17:21:32</c:v>
                </c:pt>
                <c:pt idx="1042">
                  <c:v>17:22:32</c:v>
                </c:pt>
                <c:pt idx="1043">
                  <c:v>17:23:32</c:v>
                </c:pt>
                <c:pt idx="1044">
                  <c:v>17:24:32</c:v>
                </c:pt>
                <c:pt idx="1045">
                  <c:v>17:25:32</c:v>
                </c:pt>
                <c:pt idx="1046">
                  <c:v>17:26:32</c:v>
                </c:pt>
                <c:pt idx="1047">
                  <c:v>17:27:32</c:v>
                </c:pt>
                <c:pt idx="1048">
                  <c:v>17:28:32</c:v>
                </c:pt>
                <c:pt idx="1049">
                  <c:v>17:29:32</c:v>
                </c:pt>
                <c:pt idx="1050">
                  <c:v>17:30:32</c:v>
                </c:pt>
                <c:pt idx="1051">
                  <c:v>17:31:32</c:v>
                </c:pt>
                <c:pt idx="1052">
                  <c:v>17:32:32</c:v>
                </c:pt>
                <c:pt idx="1053">
                  <c:v>17:33:32</c:v>
                </c:pt>
                <c:pt idx="1054">
                  <c:v>17:34:32</c:v>
                </c:pt>
                <c:pt idx="1055">
                  <c:v>17:35:32</c:v>
                </c:pt>
                <c:pt idx="1056">
                  <c:v>17:36:32</c:v>
                </c:pt>
                <c:pt idx="1057">
                  <c:v>17:37:32</c:v>
                </c:pt>
                <c:pt idx="1058">
                  <c:v>17:38:32</c:v>
                </c:pt>
                <c:pt idx="1059">
                  <c:v>17:39:32</c:v>
                </c:pt>
                <c:pt idx="1060">
                  <c:v>17:40:32</c:v>
                </c:pt>
                <c:pt idx="1061">
                  <c:v>17:41:32</c:v>
                </c:pt>
                <c:pt idx="1062">
                  <c:v>17:42:32</c:v>
                </c:pt>
                <c:pt idx="1063">
                  <c:v>17:43:32</c:v>
                </c:pt>
                <c:pt idx="1064">
                  <c:v>17:44:32</c:v>
                </c:pt>
                <c:pt idx="1065">
                  <c:v>17:45:32</c:v>
                </c:pt>
                <c:pt idx="1066">
                  <c:v>17:46:32</c:v>
                </c:pt>
                <c:pt idx="1067">
                  <c:v>17:47:32</c:v>
                </c:pt>
                <c:pt idx="1068">
                  <c:v>17:48:32</c:v>
                </c:pt>
                <c:pt idx="1069">
                  <c:v>17:49:32</c:v>
                </c:pt>
                <c:pt idx="1070">
                  <c:v>17:50:32</c:v>
                </c:pt>
                <c:pt idx="1071">
                  <c:v>17:51:32</c:v>
                </c:pt>
                <c:pt idx="1072">
                  <c:v>17:52:32</c:v>
                </c:pt>
                <c:pt idx="1073">
                  <c:v>17:53:32</c:v>
                </c:pt>
                <c:pt idx="1074">
                  <c:v>17:54:32</c:v>
                </c:pt>
                <c:pt idx="1075">
                  <c:v>17:55:32</c:v>
                </c:pt>
                <c:pt idx="1076">
                  <c:v>17:56:32</c:v>
                </c:pt>
                <c:pt idx="1077">
                  <c:v>17:57:32</c:v>
                </c:pt>
                <c:pt idx="1078">
                  <c:v>17:58:32</c:v>
                </c:pt>
                <c:pt idx="1079">
                  <c:v>17:59:32</c:v>
                </c:pt>
                <c:pt idx="1080">
                  <c:v>18:00:32</c:v>
                </c:pt>
                <c:pt idx="1081">
                  <c:v>18:01:32</c:v>
                </c:pt>
                <c:pt idx="1082">
                  <c:v>18:02:32</c:v>
                </c:pt>
                <c:pt idx="1083">
                  <c:v>18:03:32</c:v>
                </c:pt>
                <c:pt idx="1084">
                  <c:v>18:04:32</c:v>
                </c:pt>
                <c:pt idx="1085">
                  <c:v>18:05:32</c:v>
                </c:pt>
                <c:pt idx="1086">
                  <c:v>18:06:32</c:v>
                </c:pt>
                <c:pt idx="1087">
                  <c:v>18:07:32</c:v>
                </c:pt>
                <c:pt idx="1088">
                  <c:v>18:08:32</c:v>
                </c:pt>
                <c:pt idx="1089">
                  <c:v>18:09:32</c:v>
                </c:pt>
                <c:pt idx="1090">
                  <c:v>18:10:32</c:v>
                </c:pt>
                <c:pt idx="1091">
                  <c:v>18:11:32</c:v>
                </c:pt>
                <c:pt idx="1092">
                  <c:v>18:12:32</c:v>
                </c:pt>
                <c:pt idx="1093">
                  <c:v>18:13:32</c:v>
                </c:pt>
                <c:pt idx="1094">
                  <c:v>18:14:32</c:v>
                </c:pt>
                <c:pt idx="1095">
                  <c:v>18:15:32</c:v>
                </c:pt>
                <c:pt idx="1096">
                  <c:v>18:16:32</c:v>
                </c:pt>
                <c:pt idx="1097">
                  <c:v>18:17:32</c:v>
                </c:pt>
                <c:pt idx="1098">
                  <c:v>18:18:32</c:v>
                </c:pt>
                <c:pt idx="1099">
                  <c:v>18:19:32</c:v>
                </c:pt>
                <c:pt idx="1100">
                  <c:v>18:20:32</c:v>
                </c:pt>
                <c:pt idx="1101">
                  <c:v>18:21:32</c:v>
                </c:pt>
                <c:pt idx="1102">
                  <c:v>18:22:32</c:v>
                </c:pt>
                <c:pt idx="1103">
                  <c:v>18:23:32</c:v>
                </c:pt>
                <c:pt idx="1104">
                  <c:v>18:24:32</c:v>
                </c:pt>
                <c:pt idx="1105">
                  <c:v>18:25:32</c:v>
                </c:pt>
                <c:pt idx="1106">
                  <c:v>18:26:32</c:v>
                </c:pt>
                <c:pt idx="1107">
                  <c:v>18:27:32</c:v>
                </c:pt>
                <c:pt idx="1108">
                  <c:v>18:28:32</c:v>
                </c:pt>
                <c:pt idx="1109">
                  <c:v>18:29:32</c:v>
                </c:pt>
                <c:pt idx="1110">
                  <c:v>18:30:32</c:v>
                </c:pt>
                <c:pt idx="1111">
                  <c:v>18:31:32</c:v>
                </c:pt>
                <c:pt idx="1112">
                  <c:v>18:32:32</c:v>
                </c:pt>
                <c:pt idx="1113">
                  <c:v>18:33:32</c:v>
                </c:pt>
                <c:pt idx="1114">
                  <c:v>18:34:32</c:v>
                </c:pt>
                <c:pt idx="1115">
                  <c:v>18:35:32</c:v>
                </c:pt>
                <c:pt idx="1116">
                  <c:v>18:36:32</c:v>
                </c:pt>
                <c:pt idx="1117">
                  <c:v>18:37:32</c:v>
                </c:pt>
                <c:pt idx="1118">
                  <c:v>18:38:32</c:v>
                </c:pt>
                <c:pt idx="1119">
                  <c:v>18:39:32</c:v>
                </c:pt>
                <c:pt idx="1120">
                  <c:v>18:40:32</c:v>
                </c:pt>
                <c:pt idx="1121">
                  <c:v>18:41:32</c:v>
                </c:pt>
                <c:pt idx="1122">
                  <c:v>18:42:32</c:v>
                </c:pt>
                <c:pt idx="1123">
                  <c:v>18:43:32</c:v>
                </c:pt>
                <c:pt idx="1124">
                  <c:v>18:44:32</c:v>
                </c:pt>
                <c:pt idx="1125">
                  <c:v>18:45:32</c:v>
                </c:pt>
                <c:pt idx="1126">
                  <c:v>18:46:32</c:v>
                </c:pt>
                <c:pt idx="1127">
                  <c:v>18:47:32</c:v>
                </c:pt>
                <c:pt idx="1128">
                  <c:v>18:48:32</c:v>
                </c:pt>
                <c:pt idx="1129">
                  <c:v>18:49:32</c:v>
                </c:pt>
                <c:pt idx="1130">
                  <c:v>18:50:32</c:v>
                </c:pt>
                <c:pt idx="1131">
                  <c:v>18:51:32</c:v>
                </c:pt>
                <c:pt idx="1132">
                  <c:v>18:52:32</c:v>
                </c:pt>
                <c:pt idx="1133">
                  <c:v>18:53:32</c:v>
                </c:pt>
                <c:pt idx="1134">
                  <c:v>18:54:32</c:v>
                </c:pt>
                <c:pt idx="1135">
                  <c:v>18:55:32</c:v>
                </c:pt>
                <c:pt idx="1136">
                  <c:v>18:56:32</c:v>
                </c:pt>
                <c:pt idx="1137">
                  <c:v>18:57:32</c:v>
                </c:pt>
                <c:pt idx="1138">
                  <c:v>18:58:32</c:v>
                </c:pt>
                <c:pt idx="1139">
                  <c:v>18:59:32</c:v>
                </c:pt>
                <c:pt idx="1140">
                  <c:v>19:00:32</c:v>
                </c:pt>
                <c:pt idx="1141">
                  <c:v>19:01:32</c:v>
                </c:pt>
                <c:pt idx="1142">
                  <c:v>19:02:32</c:v>
                </c:pt>
                <c:pt idx="1143">
                  <c:v>19:03:32</c:v>
                </c:pt>
                <c:pt idx="1144">
                  <c:v>19:04:32</c:v>
                </c:pt>
                <c:pt idx="1145">
                  <c:v>19:05:32</c:v>
                </c:pt>
                <c:pt idx="1146">
                  <c:v>19:06:32</c:v>
                </c:pt>
                <c:pt idx="1147">
                  <c:v>19:07:32</c:v>
                </c:pt>
                <c:pt idx="1148">
                  <c:v>19:08:32</c:v>
                </c:pt>
                <c:pt idx="1149">
                  <c:v>19:09:32</c:v>
                </c:pt>
                <c:pt idx="1150">
                  <c:v>19:10:32</c:v>
                </c:pt>
                <c:pt idx="1151">
                  <c:v>19:11:32</c:v>
                </c:pt>
                <c:pt idx="1152">
                  <c:v>19:12:32</c:v>
                </c:pt>
                <c:pt idx="1153">
                  <c:v>19:13:32</c:v>
                </c:pt>
                <c:pt idx="1154">
                  <c:v>19:14:32</c:v>
                </c:pt>
                <c:pt idx="1155">
                  <c:v>19:15:32</c:v>
                </c:pt>
                <c:pt idx="1156">
                  <c:v>19:16:32</c:v>
                </c:pt>
                <c:pt idx="1157">
                  <c:v>19:17:32</c:v>
                </c:pt>
                <c:pt idx="1158">
                  <c:v>19:18:32</c:v>
                </c:pt>
                <c:pt idx="1159">
                  <c:v>19:19:32</c:v>
                </c:pt>
                <c:pt idx="1160">
                  <c:v>19:20:32</c:v>
                </c:pt>
                <c:pt idx="1161">
                  <c:v>19:21:32</c:v>
                </c:pt>
                <c:pt idx="1162">
                  <c:v>19:22:32</c:v>
                </c:pt>
                <c:pt idx="1163">
                  <c:v>19:23:32</c:v>
                </c:pt>
                <c:pt idx="1164">
                  <c:v>19:24:32</c:v>
                </c:pt>
                <c:pt idx="1165">
                  <c:v>19:25:32</c:v>
                </c:pt>
                <c:pt idx="1166">
                  <c:v>19:26:32</c:v>
                </c:pt>
                <c:pt idx="1167">
                  <c:v>19:27:32</c:v>
                </c:pt>
                <c:pt idx="1168">
                  <c:v>19:28:32</c:v>
                </c:pt>
                <c:pt idx="1169">
                  <c:v>19:29:32</c:v>
                </c:pt>
                <c:pt idx="1170">
                  <c:v>19:30:32</c:v>
                </c:pt>
                <c:pt idx="1171">
                  <c:v>19:31:32</c:v>
                </c:pt>
                <c:pt idx="1172">
                  <c:v>19:32:32</c:v>
                </c:pt>
                <c:pt idx="1173">
                  <c:v>19:33:32</c:v>
                </c:pt>
                <c:pt idx="1174">
                  <c:v>19:34:32</c:v>
                </c:pt>
                <c:pt idx="1175">
                  <c:v>19:35:32</c:v>
                </c:pt>
                <c:pt idx="1176">
                  <c:v>19:36:32</c:v>
                </c:pt>
                <c:pt idx="1177">
                  <c:v>19:37:32</c:v>
                </c:pt>
                <c:pt idx="1178">
                  <c:v>19:38:32</c:v>
                </c:pt>
                <c:pt idx="1179">
                  <c:v>19:39:32</c:v>
                </c:pt>
                <c:pt idx="1180">
                  <c:v>19:40:32</c:v>
                </c:pt>
                <c:pt idx="1181">
                  <c:v>19:41:32</c:v>
                </c:pt>
                <c:pt idx="1182">
                  <c:v>19:42:32</c:v>
                </c:pt>
                <c:pt idx="1183">
                  <c:v>19:43:32</c:v>
                </c:pt>
                <c:pt idx="1184">
                  <c:v>19:44:32</c:v>
                </c:pt>
                <c:pt idx="1185">
                  <c:v>19:45:32</c:v>
                </c:pt>
                <c:pt idx="1186">
                  <c:v>19:46:32</c:v>
                </c:pt>
                <c:pt idx="1187">
                  <c:v>19:47:32</c:v>
                </c:pt>
                <c:pt idx="1188">
                  <c:v>19:48:32</c:v>
                </c:pt>
                <c:pt idx="1189">
                  <c:v>19:49:32</c:v>
                </c:pt>
                <c:pt idx="1190">
                  <c:v>19:50:32</c:v>
                </c:pt>
                <c:pt idx="1191">
                  <c:v>19:51:32</c:v>
                </c:pt>
                <c:pt idx="1192">
                  <c:v>19:52:32</c:v>
                </c:pt>
                <c:pt idx="1193">
                  <c:v>19:53:32</c:v>
                </c:pt>
                <c:pt idx="1194">
                  <c:v>19:54:32</c:v>
                </c:pt>
                <c:pt idx="1195">
                  <c:v>19:55:32</c:v>
                </c:pt>
                <c:pt idx="1196">
                  <c:v>19:56:32</c:v>
                </c:pt>
                <c:pt idx="1197">
                  <c:v>19:57:32</c:v>
                </c:pt>
                <c:pt idx="1198">
                  <c:v>19:58:32</c:v>
                </c:pt>
                <c:pt idx="1199">
                  <c:v>19:59:32</c:v>
                </c:pt>
                <c:pt idx="1200">
                  <c:v>20:00:32</c:v>
                </c:pt>
                <c:pt idx="1201">
                  <c:v>20:01:32</c:v>
                </c:pt>
                <c:pt idx="1202">
                  <c:v>20:02:32</c:v>
                </c:pt>
                <c:pt idx="1203">
                  <c:v>20:03:32</c:v>
                </c:pt>
                <c:pt idx="1204">
                  <c:v>20:04:32</c:v>
                </c:pt>
                <c:pt idx="1205">
                  <c:v>20:05:32</c:v>
                </c:pt>
                <c:pt idx="1206">
                  <c:v>20:06:32</c:v>
                </c:pt>
                <c:pt idx="1207">
                  <c:v>20:07:32</c:v>
                </c:pt>
                <c:pt idx="1208">
                  <c:v>20:08:32</c:v>
                </c:pt>
                <c:pt idx="1209">
                  <c:v>20:09:32</c:v>
                </c:pt>
                <c:pt idx="1210">
                  <c:v>20:10:32</c:v>
                </c:pt>
                <c:pt idx="1211">
                  <c:v>20:11:32</c:v>
                </c:pt>
                <c:pt idx="1212">
                  <c:v>20:12:32</c:v>
                </c:pt>
                <c:pt idx="1213">
                  <c:v>20:13:32</c:v>
                </c:pt>
                <c:pt idx="1214">
                  <c:v>20:14:32</c:v>
                </c:pt>
                <c:pt idx="1215">
                  <c:v>20:15:32</c:v>
                </c:pt>
                <c:pt idx="1216">
                  <c:v>20:16:32</c:v>
                </c:pt>
                <c:pt idx="1217">
                  <c:v>20:17:32</c:v>
                </c:pt>
                <c:pt idx="1218">
                  <c:v>20:18:32</c:v>
                </c:pt>
                <c:pt idx="1219">
                  <c:v>20:19:32</c:v>
                </c:pt>
                <c:pt idx="1220">
                  <c:v>20:20:32</c:v>
                </c:pt>
                <c:pt idx="1221">
                  <c:v>20:21:32</c:v>
                </c:pt>
                <c:pt idx="1222">
                  <c:v>20:22:32</c:v>
                </c:pt>
                <c:pt idx="1223">
                  <c:v>20:23:32</c:v>
                </c:pt>
                <c:pt idx="1224">
                  <c:v>20:24:32</c:v>
                </c:pt>
                <c:pt idx="1225">
                  <c:v>20:25:32</c:v>
                </c:pt>
                <c:pt idx="1226">
                  <c:v>20:26:32</c:v>
                </c:pt>
                <c:pt idx="1227">
                  <c:v>20:27:32</c:v>
                </c:pt>
                <c:pt idx="1228">
                  <c:v>20:28:32</c:v>
                </c:pt>
                <c:pt idx="1229">
                  <c:v>20:29:32</c:v>
                </c:pt>
                <c:pt idx="1230">
                  <c:v>20:30:32</c:v>
                </c:pt>
                <c:pt idx="1231">
                  <c:v>20:31:32</c:v>
                </c:pt>
                <c:pt idx="1232">
                  <c:v>20:32:32</c:v>
                </c:pt>
                <c:pt idx="1233">
                  <c:v>20:33:32</c:v>
                </c:pt>
                <c:pt idx="1234">
                  <c:v>20:34:32</c:v>
                </c:pt>
                <c:pt idx="1235">
                  <c:v>20:35:32</c:v>
                </c:pt>
                <c:pt idx="1236">
                  <c:v>20:36:32</c:v>
                </c:pt>
                <c:pt idx="1237">
                  <c:v>20:37:32</c:v>
                </c:pt>
                <c:pt idx="1238">
                  <c:v>20:38:32</c:v>
                </c:pt>
                <c:pt idx="1239">
                  <c:v>20:39:32</c:v>
                </c:pt>
                <c:pt idx="1240">
                  <c:v>20:40:32</c:v>
                </c:pt>
                <c:pt idx="1241">
                  <c:v>20:41:32</c:v>
                </c:pt>
                <c:pt idx="1242">
                  <c:v>20:42:32</c:v>
                </c:pt>
                <c:pt idx="1243">
                  <c:v>20:43:32</c:v>
                </c:pt>
                <c:pt idx="1244">
                  <c:v>20:44:32</c:v>
                </c:pt>
                <c:pt idx="1245">
                  <c:v>20:45:32</c:v>
                </c:pt>
                <c:pt idx="1246">
                  <c:v>20:46:32</c:v>
                </c:pt>
                <c:pt idx="1247">
                  <c:v>20:47:32</c:v>
                </c:pt>
                <c:pt idx="1248">
                  <c:v>20:48:32</c:v>
                </c:pt>
                <c:pt idx="1249">
                  <c:v>20:49:32</c:v>
                </c:pt>
                <c:pt idx="1250">
                  <c:v>20:50:32</c:v>
                </c:pt>
                <c:pt idx="1251">
                  <c:v>20:51:32</c:v>
                </c:pt>
                <c:pt idx="1252">
                  <c:v>20:52:32</c:v>
                </c:pt>
                <c:pt idx="1253">
                  <c:v>20:53:32</c:v>
                </c:pt>
                <c:pt idx="1254">
                  <c:v>20:54:32</c:v>
                </c:pt>
                <c:pt idx="1255">
                  <c:v>20:55:32</c:v>
                </c:pt>
                <c:pt idx="1256">
                  <c:v>20:56:32</c:v>
                </c:pt>
                <c:pt idx="1257">
                  <c:v>20:57:32</c:v>
                </c:pt>
                <c:pt idx="1258">
                  <c:v>20:58:32</c:v>
                </c:pt>
                <c:pt idx="1259">
                  <c:v>20:59:32</c:v>
                </c:pt>
                <c:pt idx="1260">
                  <c:v>21:00:32</c:v>
                </c:pt>
                <c:pt idx="1261">
                  <c:v>21:01:32</c:v>
                </c:pt>
                <c:pt idx="1262">
                  <c:v>21:02:32</c:v>
                </c:pt>
                <c:pt idx="1263">
                  <c:v>21:03:32</c:v>
                </c:pt>
                <c:pt idx="1264">
                  <c:v>21:04:32</c:v>
                </c:pt>
                <c:pt idx="1265">
                  <c:v>21:05:32</c:v>
                </c:pt>
                <c:pt idx="1266">
                  <c:v>21:06:32</c:v>
                </c:pt>
                <c:pt idx="1267">
                  <c:v>21:07:32</c:v>
                </c:pt>
                <c:pt idx="1268">
                  <c:v>21:08:32</c:v>
                </c:pt>
                <c:pt idx="1269">
                  <c:v>21:09:32</c:v>
                </c:pt>
                <c:pt idx="1270">
                  <c:v>21:10:32</c:v>
                </c:pt>
                <c:pt idx="1271">
                  <c:v>21:11:32</c:v>
                </c:pt>
                <c:pt idx="1272">
                  <c:v>21:12:32</c:v>
                </c:pt>
                <c:pt idx="1273">
                  <c:v>21:13:32</c:v>
                </c:pt>
                <c:pt idx="1274">
                  <c:v>21:14:32</c:v>
                </c:pt>
                <c:pt idx="1275">
                  <c:v>21:15:32</c:v>
                </c:pt>
                <c:pt idx="1276">
                  <c:v>21:16:32</c:v>
                </c:pt>
                <c:pt idx="1277">
                  <c:v>21:17:32</c:v>
                </c:pt>
                <c:pt idx="1278">
                  <c:v>21:18:32</c:v>
                </c:pt>
                <c:pt idx="1279">
                  <c:v>21:19:32</c:v>
                </c:pt>
                <c:pt idx="1280">
                  <c:v>21:20:32</c:v>
                </c:pt>
                <c:pt idx="1281">
                  <c:v>21:21:32</c:v>
                </c:pt>
                <c:pt idx="1282">
                  <c:v>21:22:32</c:v>
                </c:pt>
                <c:pt idx="1283">
                  <c:v>21:23:32</c:v>
                </c:pt>
                <c:pt idx="1284">
                  <c:v>21:24:32</c:v>
                </c:pt>
                <c:pt idx="1285">
                  <c:v>21:25:32</c:v>
                </c:pt>
                <c:pt idx="1286">
                  <c:v>21:26:32</c:v>
                </c:pt>
                <c:pt idx="1287">
                  <c:v>21:27:32</c:v>
                </c:pt>
                <c:pt idx="1288">
                  <c:v>21:28:32</c:v>
                </c:pt>
                <c:pt idx="1289">
                  <c:v>21:29:32</c:v>
                </c:pt>
                <c:pt idx="1290">
                  <c:v>21:30:32</c:v>
                </c:pt>
                <c:pt idx="1291">
                  <c:v>21:31:32</c:v>
                </c:pt>
                <c:pt idx="1292">
                  <c:v>21:32:32</c:v>
                </c:pt>
                <c:pt idx="1293">
                  <c:v>21:33:32</c:v>
                </c:pt>
                <c:pt idx="1294">
                  <c:v>21:34:32</c:v>
                </c:pt>
                <c:pt idx="1295">
                  <c:v>21:35:32</c:v>
                </c:pt>
                <c:pt idx="1296">
                  <c:v>21:36:32</c:v>
                </c:pt>
                <c:pt idx="1297">
                  <c:v>21:37:32</c:v>
                </c:pt>
                <c:pt idx="1298">
                  <c:v>21:38:32</c:v>
                </c:pt>
                <c:pt idx="1299">
                  <c:v>21:39:32</c:v>
                </c:pt>
                <c:pt idx="1300">
                  <c:v>21:40:32</c:v>
                </c:pt>
                <c:pt idx="1301">
                  <c:v>21:41:32</c:v>
                </c:pt>
                <c:pt idx="1302">
                  <c:v>21:42:32</c:v>
                </c:pt>
                <c:pt idx="1303">
                  <c:v>21:43:32</c:v>
                </c:pt>
                <c:pt idx="1304">
                  <c:v>21:44:32</c:v>
                </c:pt>
                <c:pt idx="1305">
                  <c:v>21:45:32</c:v>
                </c:pt>
                <c:pt idx="1306">
                  <c:v>21:46:32</c:v>
                </c:pt>
                <c:pt idx="1307">
                  <c:v>21:47:32</c:v>
                </c:pt>
                <c:pt idx="1308">
                  <c:v>21:48:32</c:v>
                </c:pt>
                <c:pt idx="1309">
                  <c:v>21:49:32</c:v>
                </c:pt>
                <c:pt idx="1310">
                  <c:v>21:50:32</c:v>
                </c:pt>
                <c:pt idx="1311">
                  <c:v>21:51:32</c:v>
                </c:pt>
                <c:pt idx="1312">
                  <c:v>21:52:32</c:v>
                </c:pt>
                <c:pt idx="1313">
                  <c:v>21:53:32</c:v>
                </c:pt>
                <c:pt idx="1314">
                  <c:v>21:54:32</c:v>
                </c:pt>
                <c:pt idx="1315">
                  <c:v>21:55:32</c:v>
                </c:pt>
                <c:pt idx="1316">
                  <c:v>21:56:32</c:v>
                </c:pt>
                <c:pt idx="1317">
                  <c:v>21:57:32</c:v>
                </c:pt>
                <c:pt idx="1318">
                  <c:v>21:58:32</c:v>
                </c:pt>
                <c:pt idx="1319">
                  <c:v>21:59:32</c:v>
                </c:pt>
                <c:pt idx="1320">
                  <c:v>22:00:32</c:v>
                </c:pt>
                <c:pt idx="1321">
                  <c:v>22:01:32</c:v>
                </c:pt>
                <c:pt idx="1322">
                  <c:v>22:02:32</c:v>
                </c:pt>
                <c:pt idx="1323">
                  <c:v>22:03:32</c:v>
                </c:pt>
                <c:pt idx="1324">
                  <c:v>22:04:32</c:v>
                </c:pt>
                <c:pt idx="1325">
                  <c:v>22:05:32</c:v>
                </c:pt>
                <c:pt idx="1326">
                  <c:v>22:06:32</c:v>
                </c:pt>
                <c:pt idx="1327">
                  <c:v>22:07:32</c:v>
                </c:pt>
                <c:pt idx="1328">
                  <c:v>22:08:32</c:v>
                </c:pt>
                <c:pt idx="1329">
                  <c:v>22:09:32</c:v>
                </c:pt>
                <c:pt idx="1330">
                  <c:v>22:10:32</c:v>
                </c:pt>
                <c:pt idx="1331">
                  <c:v>22:11:32</c:v>
                </c:pt>
                <c:pt idx="1332">
                  <c:v>22:12:32</c:v>
                </c:pt>
                <c:pt idx="1333">
                  <c:v>22:13:32</c:v>
                </c:pt>
                <c:pt idx="1334">
                  <c:v>22:14:32</c:v>
                </c:pt>
                <c:pt idx="1335">
                  <c:v>22:15:32</c:v>
                </c:pt>
                <c:pt idx="1336">
                  <c:v>22:16:32</c:v>
                </c:pt>
                <c:pt idx="1337">
                  <c:v>22:17:32</c:v>
                </c:pt>
                <c:pt idx="1338">
                  <c:v>22:18:32</c:v>
                </c:pt>
                <c:pt idx="1339">
                  <c:v>22:19:32</c:v>
                </c:pt>
                <c:pt idx="1340">
                  <c:v>22:20:32</c:v>
                </c:pt>
                <c:pt idx="1341">
                  <c:v>22:21:32</c:v>
                </c:pt>
                <c:pt idx="1342">
                  <c:v>22:22:32</c:v>
                </c:pt>
                <c:pt idx="1343">
                  <c:v>22:23:32</c:v>
                </c:pt>
                <c:pt idx="1344">
                  <c:v>22:24:32</c:v>
                </c:pt>
                <c:pt idx="1345">
                  <c:v>22:25:32</c:v>
                </c:pt>
                <c:pt idx="1346">
                  <c:v>22:26:32</c:v>
                </c:pt>
                <c:pt idx="1347">
                  <c:v>22:27:32</c:v>
                </c:pt>
                <c:pt idx="1348">
                  <c:v>22:28:32</c:v>
                </c:pt>
                <c:pt idx="1349">
                  <c:v>22:29:32</c:v>
                </c:pt>
                <c:pt idx="1350">
                  <c:v>22:30:32</c:v>
                </c:pt>
                <c:pt idx="1351">
                  <c:v>22:31:32</c:v>
                </c:pt>
                <c:pt idx="1352">
                  <c:v>22:32:32</c:v>
                </c:pt>
                <c:pt idx="1353">
                  <c:v>22:33:32</c:v>
                </c:pt>
                <c:pt idx="1354">
                  <c:v>22:34:32</c:v>
                </c:pt>
                <c:pt idx="1355">
                  <c:v>22:35:32</c:v>
                </c:pt>
                <c:pt idx="1356">
                  <c:v>22:36:32</c:v>
                </c:pt>
                <c:pt idx="1357">
                  <c:v>22:37:32</c:v>
                </c:pt>
                <c:pt idx="1358">
                  <c:v>22:38:32</c:v>
                </c:pt>
                <c:pt idx="1359">
                  <c:v>22:39:32</c:v>
                </c:pt>
                <c:pt idx="1360">
                  <c:v>22:40:32</c:v>
                </c:pt>
                <c:pt idx="1361">
                  <c:v>22:41:32</c:v>
                </c:pt>
                <c:pt idx="1362">
                  <c:v>22:42:32</c:v>
                </c:pt>
                <c:pt idx="1363">
                  <c:v>22:43:32</c:v>
                </c:pt>
                <c:pt idx="1364">
                  <c:v>22:44:32</c:v>
                </c:pt>
                <c:pt idx="1365">
                  <c:v>22:45:32</c:v>
                </c:pt>
                <c:pt idx="1366">
                  <c:v>22:46:32</c:v>
                </c:pt>
                <c:pt idx="1367">
                  <c:v>22:47:32</c:v>
                </c:pt>
                <c:pt idx="1368">
                  <c:v>22:48:32</c:v>
                </c:pt>
                <c:pt idx="1369">
                  <c:v>22:49:32</c:v>
                </c:pt>
                <c:pt idx="1370">
                  <c:v>22:50:32</c:v>
                </c:pt>
                <c:pt idx="1371">
                  <c:v>22:51:32</c:v>
                </c:pt>
                <c:pt idx="1372">
                  <c:v>22:52:32</c:v>
                </c:pt>
                <c:pt idx="1373">
                  <c:v>22:53:32</c:v>
                </c:pt>
                <c:pt idx="1374">
                  <c:v>22:54:32</c:v>
                </c:pt>
                <c:pt idx="1375">
                  <c:v>22:55:32</c:v>
                </c:pt>
                <c:pt idx="1376">
                  <c:v>22:56:32</c:v>
                </c:pt>
                <c:pt idx="1377">
                  <c:v>22:57:32</c:v>
                </c:pt>
                <c:pt idx="1378">
                  <c:v>22:58:32</c:v>
                </c:pt>
                <c:pt idx="1379">
                  <c:v>22:59:32</c:v>
                </c:pt>
                <c:pt idx="1380">
                  <c:v>23:00:32</c:v>
                </c:pt>
                <c:pt idx="1381">
                  <c:v>23:01:32</c:v>
                </c:pt>
                <c:pt idx="1382">
                  <c:v>23:02:32</c:v>
                </c:pt>
                <c:pt idx="1383">
                  <c:v>23:03:32</c:v>
                </c:pt>
                <c:pt idx="1384">
                  <c:v>23:04:32</c:v>
                </c:pt>
                <c:pt idx="1385">
                  <c:v>23:05:32</c:v>
                </c:pt>
                <c:pt idx="1386">
                  <c:v>23:06:32</c:v>
                </c:pt>
                <c:pt idx="1387">
                  <c:v>23:07:32</c:v>
                </c:pt>
                <c:pt idx="1388">
                  <c:v>23:08:32</c:v>
                </c:pt>
                <c:pt idx="1389">
                  <c:v>23:09:32</c:v>
                </c:pt>
                <c:pt idx="1390">
                  <c:v>23:10:32</c:v>
                </c:pt>
                <c:pt idx="1391">
                  <c:v>23:11:32</c:v>
                </c:pt>
                <c:pt idx="1392">
                  <c:v>23:12:32</c:v>
                </c:pt>
                <c:pt idx="1393">
                  <c:v>23:13:32</c:v>
                </c:pt>
                <c:pt idx="1394">
                  <c:v>23:14:32</c:v>
                </c:pt>
                <c:pt idx="1395">
                  <c:v>23:15:32</c:v>
                </c:pt>
                <c:pt idx="1396">
                  <c:v>23:16:32</c:v>
                </c:pt>
                <c:pt idx="1397">
                  <c:v>23:17:32</c:v>
                </c:pt>
                <c:pt idx="1398">
                  <c:v>23:18:32</c:v>
                </c:pt>
                <c:pt idx="1399">
                  <c:v>23:19:32</c:v>
                </c:pt>
                <c:pt idx="1400">
                  <c:v>23:20:32</c:v>
                </c:pt>
                <c:pt idx="1401">
                  <c:v>23:21:32</c:v>
                </c:pt>
                <c:pt idx="1402">
                  <c:v>23:22:32</c:v>
                </c:pt>
                <c:pt idx="1403">
                  <c:v>23:23:32</c:v>
                </c:pt>
                <c:pt idx="1404">
                  <c:v>23:24:32</c:v>
                </c:pt>
                <c:pt idx="1405">
                  <c:v>23:25:32</c:v>
                </c:pt>
                <c:pt idx="1406">
                  <c:v>23:26:32</c:v>
                </c:pt>
                <c:pt idx="1407">
                  <c:v>23:27:32</c:v>
                </c:pt>
                <c:pt idx="1408">
                  <c:v>23:28:32</c:v>
                </c:pt>
                <c:pt idx="1409">
                  <c:v>23:29:32</c:v>
                </c:pt>
                <c:pt idx="1410">
                  <c:v>23:30:32</c:v>
                </c:pt>
                <c:pt idx="1411">
                  <c:v>23:31:32</c:v>
                </c:pt>
                <c:pt idx="1412">
                  <c:v>23:32:32</c:v>
                </c:pt>
                <c:pt idx="1413">
                  <c:v>23:33:32</c:v>
                </c:pt>
                <c:pt idx="1414">
                  <c:v>23:34:32</c:v>
                </c:pt>
                <c:pt idx="1415">
                  <c:v>23:35:32</c:v>
                </c:pt>
                <c:pt idx="1416">
                  <c:v>23:36:32</c:v>
                </c:pt>
                <c:pt idx="1417">
                  <c:v>23:37:32</c:v>
                </c:pt>
                <c:pt idx="1418">
                  <c:v>23:38:32</c:v>
                </c:pt>
                <c:pt idx="1419">
                  <c:v>23:39:32</c:v>
                </c:pt>
                <c:pt idx="1420">
                  <c:v>23:40:32</c:v>
                </c:pt>
                <c:pt idx="1421">
                  <c:v>23:41:32</c:v>
                </c:pt>
                <c:pt idx="1422">
                  <c:v>23:42:32</c:v>
                </c:pt>
                <c:pt idx="1423">
                  <c:v>23:43:32</c:v>
                </c:pt>
                <c:pt idx="1424">
                  <c:v>23:44:32</c:v>
                </c:pt>
                <c:pt idx="1425">
                  <c:v>23:45:32</c:v>
                </c:pt>
                <c:pt idx="1426">
                  <c:v>23:46:32</c:v>
                </c:pt>
                <c:pt idx="1427">
                  <c:v>23:47:32</c:v>
                </c:pt>
                <c:pt idx="1428">
                  <c:v>23:48:32</c:v>
                </c:pt>
                <c:pt idx="1429">
                  <c:v>23:49:32</c:v>
                </c:pt>
                <c:pt idx="1430">
                  <c:v>23:50:32</c:v>
                </c:pt>
                <c:pt idx="1431">
                  <c:v>23:51:32</c:v>
                </c:pt>
                <c:pt idx="1432">
                  <c:v>23:52:32</c:v>
                </c:pt>
                <c:pt idx="1433">
                  <c:v>23:53:32</c:v>
                </c:pt>
                <c:pt idx="1434">
                  <c:v>23:54:32</c:v>
                </c:pt>
                <c:pt idx="1435">
                  <c:v>23:55:32</c:v>
                </c:pt>
                <c:pt idx="1436">
                  <c:v>23:56:32</c:v>
                </c:pt>
                <c:pt idx="1437">
                  <c:v>23:57:32</c:v>
                </c:pt>
                <c:pt idx="1438">
                  <c:v>23:58:32</c:v>
                </c:pt>
                <c:pt idx="1439">
                  <c:v>23:59:32</c:v>
                </c:pt>
              </c:strCache>
            </c:strRef>
          </c:cat>
          <c:val>
            <c:numRef>
              <c:f>'031107'!$C$2:$C$1441</c:f>
              <c:numCache>
                <c:formatCode>General</c:formatCode>
                <c:ptCount val="1440"/>
                <c:pt idx="0">
                  <c:v>10.1</c:v>
                </c:pt>
                <c:pt idx="1">
                  <c:v>4.8</c:v>
                </c:pt>
                <c:pt idx="2">
                  <c:v>4.8</c:v>
                </c:pt>
                <c:pt idx="3">
                  <c:v>7.2</c:v>
                </c:pt>
                <c:pt idx="4">
                  <c:v>8.2</c:v>
                </c:pt>
                <c:pt idx="5">
                  <c:v>6.5</c:v>
                </c:pt>
                <c:pt idx="6">
                  <c:v>6.2</c:v>
                </c:pt>
                <c:pt idx="7">
                  <c:v>6.8</c:v>
                </c:pt>
                <c:pt idx="8">
                  <c:v>4.5</c:v>
                </c:pt>
                <c:pt idx="9">
                  <c:v>6.3</c:v>
                </c:pt>
                <c:pt idx="10">
                  <c:v>3.2</c:v>
                </c:pt>
                <c:pt idx="11">
                  <c:v>4.9</c:v>
                </c:pt>
                <c:pt idx="12">
                  <c:v>7.1</c:v>
                </c:pt>
                <c:pt idx="13">
                  <c:v>8.4</c:v>
                </c:pt>
                <c:pt idx="14">
                  <c:v>6.9</c:v>
                </c:pt>
                <c:pt idx="15">
                  <c:v>4.8</c:v>
                </c:pt>
                <c:pt idx="16">
                  <c:v>6.1</c:v>
                </c:pt>
                <c:pt idx="17">
                  <c:v>9.4</c:v>
                </c:pt>
                <c:pt idx="18">
                  <c:v>10</c:v>
                </c:pt>
                <c:pt idx="19">
                  <c:v>5.5</c:v>
                </c:pt>
                <c:pt idx="20">
                  <c:v>5.1</c:v>
                </c:pt>
                <c:pt idx="21">
                  <c:v>7.2</c:v>
                </c:pt>
                <c:pt idx="22">
                  <c:v>9</c:v>
                </c:pt>
                <c:pt idx="23">
                  <c:v>9.6</c:v>
                </c:pt>
                <c:pt idx="24">
                  <c:v>5.7</c:v>
                </c:pt>
                <c:pt idx="25">
                  <c:v>15.4</c:v>
                </c:pt>
                <c:pt idx="26">
                  <c:v>10.9</c:v>
                </c:pt>
                <c:pt idx="27">
                  <c:v>9.6</c:v>
                </c:pt>
                <c:pt idx="28">
                  <c:v>6.7</c:v>
                </c:pt>
                <c:pt idx="29">
                  <c:v>10.8</c:v>
                </c:pt>
                <c:pt idx="30">
                  <c:v>13.1</c:v>
                </c:pt>
                <c:pt idx="31">
                  <c:v>7.5</c:v>
                </c:pt>
                <c:pt idx="32">
                  <c:v>9.6</c:v>
                </c:pt>
                <c:pt idx="33">
                  <c:v>9.1</c:v>
                </c:pt>
                <c:pt idx="34">
                  <c:v>8.3</c:v>
                </c:pt>
                <c:pt idx="35">
                  <c:v>7.2</c:v>
                </c:pt>
                <c:pt idx="36">
                  <c:v>5.8</c:v>
                </c:pt>
                <c:pt idx="37">
                  <c:v>5</c:v>
                </c:pt>
                <c:pt idx="38">
                  <c:v>5.2</c:v>
                </c:pt>
                <c:pt idx="39">
                  <c:v>6.8</c:v>
                </c:pt>
                <c:pt idx="40">
                  <c:v>12.3</c:v>
                </c:pt>
                <c:pt idx="41">
                  <c:v>8.1</c:v>
                </c:pt>
                <c:pt idx="42">
                  <c:v>13.4</c:v>
                </c:pt>
                <c:pt idx="43">
                  <c:v>10.5</c:v>
                </c:pt>
                <c:pt idx="44">
                  <c:v>8.5</c:v>
                </c:pt>
                <c:pt idx="45">
                  <c:v>14.2</c:v>
                </c:pt>
                <c:pt idx="46">
                  <c:v>13.7</c:v>
                </c:pt>
                <c:pt idx="47">
                  <c:v>13.8</c:v>
                </c:pt>
                <c:pt idx="48">
                  <c:v>9.2</c:v>
                </c:pt>
                <c:pt idx="49">
                  <c:v>6.6</c:v>
                </c:pt>
                <c:pt idx="50">
                  <c:v>9.9</c:v>
                </c:pt>
                <c:pt idx="51">
                  <c:v>6.7</c:v>
                </c:pt>
                <c:pt idx="52">
                  <c:v>7.3</c:v>
                </c:pt>
                <c:pt idx="53">
                  <c:v>7.2</c:v>
                </c:pt>
                <c:pt idx="54">
                  <c:v>13.4</c:v>
                </c:pt>
                <c:pt idx="55">
                  <c:v>6.8</c:v>
                </c:pt>
                <c:pt idx="56">
                  <c:v>7.6</c:v>
                </c:pt>
                <c:pt idx="57">
                  <c:v>6.4</c:v>
                </c:pt>
                <c:pt idx="58">
                  <c:v>7</c:v>
                </c:pt>
                <c:pt idx="59">
                  <c:v>12.1</c:v>
                </c:pt>
                <c:pt idx="60">
                  <c:v>5.3</c:v>
                </c:pt>
                <c:pt idx="61">
                  <c:v>7.4</c:v>
                </c:pt>
                <c:pt idx="62">
                  <c:v>5.3</c:v>
                </c:pt>
                <c:pt idx="63">
                  <c:v>15.1</c:v>
                </c:pt>
                <c:pt idx="64">
                  <c:v>12.7</c:v>
                </c:pt>
                <c:pt idx="65">
                  <c:v>11.5</c:v>
                </c:pt>
                <c:pt idx="66">
                  <c:v>7.5</c:v>
                </c:pt>
                <c:pt idx="67">
                  <c:v>6.6</c:v>
                </c:pt>
                <c:pt idx="68">
                  <c:v>13.4</c:v>
                </c:pt>
                <c:pt idx="69">
                  <c:v>10.8</c:v>
                </c:pt>
                <c:pt idx="70">
                  <c:v>5.6</c:v>
                </c:pt>
                <c:pt idx="71">
                  <c:v>5.8</c:v>
                </c:pt>
                <c:pt idx="72">
                  <c:v>6.3</c:v>
                </c:pt>
                <c:pt idx="73">
                  <c:v>7</c:v>
                </c:pt>
                <c:pt idx="74">
                  <c:v>12.7</c:v>
                </c:pt>
                <c:pt idx="75">
                  <c:v>10.4</c:v>
                </c:pt>
                <c:pt idx="76">
                  <c:v>7.1</c:v>
                </c:pt>
                <c:pt idx="77">
                  <c:v>8.5</c:v>
                </c:pt>
                <c:pt idx="78">
                  <c:v>8.9</c:v>
                </c:pt>
                <c:pt idx="79">
                  <c:v>7.4</c:v>
                </c:pt>
                <c:pt idx="80">
                  <c:v>9.1</c:v>
                </c:pt>
                <c:pt idx="81">
                  <c:v>16.4</c:v>
                </c:pt>
                <c:pt idx="82">
                  <c:v>8.4</c:v>
                </c:pt>
                <c:pt idx="83">
                  <c:v>5</c:v>
                </c:pt>
                <c:pt idx="84">
                  <c:v>5.4</c:v>
                </c:pt>
                <c:pt idx="85">
                  <c:v>4.7</c:v>
                </c:pt>
                <c:pt idx="86">
                  <c:v>9</c:v>
                </c:pt>
                <c:pt idx="87">
                  <c:v>9.5</c:v>
                </c:pt>
                <c:pt idx="88">
                  <c:v>8.3</c:v>
                </c:pt>
                <c:pt idx="89">
                  <c:v>9.1</c:v>
                </c:pt>
                <c:pt idx="90">
                  <c:v>13.5</c:v>
                </c:pt>
                <c:pt idx="91">
                  <c:v>10.8</c:v>
                </c:pt>
                <c:pt idx="92">
                  <c:v>8.7</c:v>
                </c:pt>
                <c:pt idx="93">
                  <c:v>7.6</c:v>
                </c:pt>
                <c:pt idx="94">
                  <c:v>8.2</c:v>
                </c:pt>
                <c:pt idx="95">
                  <c:v>12.6</c:v>
                </c:pt>
                <c:pt idx="96">
                  <c:v>7.9</c:v>
                </c:pt>
                <c:pt idx="97">
                  <c:v>13.5</c:v>
                </c:pt>
                <c:pt idx="98">
                  <c:v>8</c:v>
                </c:pt>
                <c:pt idx="99">
                  <c:v>6</c:v>
                </c:pt>
                <c:pt idx="100">
                  <c:v>11.1</c:v>
                </c:pt>
                <c:pt idx="101">
                  <c:v>7.2</c:v>
                </c:pt>
                <c:pt idx="102">
                  <c:v>8.7</c:v>
                </c:pt>
                <c:pt idx="103">
                  <c:v>7.5</c:v>
                </c:pt>
                <c:pt idx="104">
                  <c:v>10.8</c:v>
                </c:pt>
                <c:pt idx="105">
                  <c:v>14.1</c:v>
                </c:pt>
                <c:pt idx="106">
                  <c:v>10.6</c:v>
                </c:pt>
                <c:pt idx="107">
                  <c:v>15.5</c:v>
                </c:pt>
                <c:pt idx="108">
                  <c:v>11.7</c:v>
                </c:pt>
                <c:pt idx="109">
                  <c:v>6.4</c:v>
                </c:pt>
                <c:pt idx="110">
                  <c:v>8.4</c:v>
                </c:pt>
                <c:pt idx="111">
                  <c:v>7.3</c:v>
                </c:pt>
                <c:pt idx="112">
                  <c:v>8.5</c:v>
                </c:pt>
                <c:pt idx="113">
                  <c:v>9.5</c:v>
                </c:pt>
                <c:pt idx="114">
                  <c:v>4.7</c:v>
                </c:pt>
                <c:pt idx="115">
                  <c:v>4.9</c:v>
                </c:pt>
                <c:pt idx="116">
                  <c:v>5.7</c:v>
                </c:pt>
                <c:pt idx="117">
                  <c:v>12</c:v>
                </c:pt>
                <c:pt idx="118">
                  <c:v>7.3</c:v>
                </c:pt>
                <c:pt idx="119">
                  <c:v>3.3</c:v>
                </c:pt>
                <c:pt idx="120">
                  <c:v>7.3</c:v>
                </c:pt>
                <c:pt idx="121">
                  <c:v>13.9</c:v>
                </c:pt>
                <c:pt idx="122">
                  <c:v>10.2</c:v>
                </c:pt>
                <c:pt idx="123">
                  <c:v>4.9</c:v>
                </c:pt>
                <c:pt idx="124">
                  <c:v>7</c:v>
                </c:pt>
                <c:pt idx="125">
                  <c:v>9</c:v>
                </c:pt>
                <c:pt idx="126">
                  <c:v>7.2</c:v>
                </c:pt>
                <c:pt idx="127">
                  <c:v>6.2</c:v>
                </c:pt>
                <c:pt idx="128">
                  <c:v>8.3</c:v>
                </c:pt>
                <c:pt idx="129">
                  <c:v>8.3</c:v>
                </c:pt>
                <c:pt idx="130">
                  <c:v>8.5</c:v>
                </c:pt>
                <c:pt idx="131">
                  <c:v>6.7</c:v>
                </c:pt>
                <c:pt idx="132">
                  <c:v>4.7</c:v>
                </c:pt>
                <c:pt idx="133">
                  <c:v>11.8</c:v>
                </c:pt>
                <c:pt idx="134">
                  <c:v>8.6</c:v>
                </c:pt>
                <c:pt idx="135">
                  <c:v>4.7</c:v>
                </c:pt>
                <c:pt idx="136">
                  <c:v>11.2</c:v>
                </c:pt>
                <c:pt idx="137">
                  <c:v>8.6</c:v>
                </c:pt>
                <c:pt idx="138">
                  <c:v>8.6</c:v>
                </c:pt>
                <c:pt idx="139">
                  <c:v>10.5</c:v>
                </c:pt>
                <c:pt idx="140">
                  <c:v>9.3</c:v>
                </c:pt>
                <c:pt idx="141">
                  <c:v>7</c:v>
                </c:pt>
                <c:pt idx="142">
                  <c:v>6.7</c:v>
                </c:pt>
                <c:pt idx="143">
                  <c:v>5.6</c:v>
                </c:pt>
                <c:pt idx="144">
                  <c:v>4</c:v>
                </c:pt>
                <c:pt idx="145">
                  <c:v>9.5</c:v>
                </c:pt>
                <c:pt idx="146">
                  <c:v>6.4</c:v>
                </c:pt>
                <c:pt idx="147">
                  <c:v>6.1</c:v>
                </c:pt>
                <c:pt idx="148">
                  <c:v>5.5</c:v>
                </c:pt>
                <c:pt idx="149">
                  <c:v>6.2</c:v>
                </c:pt>
                <c:pt idx="150">
                  <c:v>4.9</c:v>
                </c:pt>
                <c:pt idx="151">
                  <c:v>3.3</c:v>
                </c:pt>
                <c:pt idx="152">
                  <c:v>6.9</c:v>
                </c:pt>
                <c:pt idx="153">
                  <c:v>9.3</c:v>
                </c:pt>
                <c:pt idx="154">
                  <c:v>6.7</c:v>
                </c:pt>
                <c:pt idx="155">
                  <c:v>7.7</c:v>
                </c:pt>
                <c:pt idx="156">
                  <c:v>6.7</c:v>
                </c:pt>
                <c:pt idx="157">
                  <c:v>5.9</c:v>
                </c:pt>
                <c:pt idx="158">
                  <c:v>9.7</c:v>
                </c:pt>
                <c:pt idx="159">
                  <c:v>7.6</c:v>
                </c:pt>
                <c:pt idx="160">
                  <c:v>7.3</c:v>
                </c:pt>
                <c:pt idx="161">
                  <c:v>3.3</c:v>
                </c:pt>
                <c:pt idx="162">
                  <c:v>5.3</c:v>
                </c:pt>
                <c:pt idx="163">
                  <c:v>9.3</c:v>
                </c:pt>
                <c:pt idx="164">
                  <c:v>4.4</c:v>
                </c:pt>
                <c:pt idx="165">
                  <c:v>5</c:v>
                </c:pt>
                <c:pt idx="166">
                  <c:v>5</c:v>
                </c:pt>
                <c:pt idx="167">
                  <c:v>10</c:v>
                </c:pt>
                <c:pt idx="168">
                  <c:v>8.1</c:v>
                </c:pt>
                <c:pt idx="169">
                  <c:v>5.1</c:v>
                </c:pt>
                <c:pt idx="170">
                  <c:v>3.4</c:v>
                </c:pt>
                <c:pt idx="171">
                  <c:v>4.3</c:v>
                </c:pt>
                <c:pt idx="172">
                  <c:v>6.2</c:v>
                </c:pt>
                <c:pt idx="173">
                  <c:v>6.4</c:v>
                </c:pt>
                <c:pt idx="174">
                  <c:v>3.9</c:v>
                </c:pt>
                <c:pt idx="175">
                  <c:v>1.7</c:v>
                </c:pt>
                <c:pt idx="176">
                  <c:v>0</c:v>
                </c:pt>
                <c:pt idx="177">
                  <c:v>4.3</c:v>
                </c:pt>
                <c:pt idx="178">
                  <c:v>4.4</c:v>
                </c:pt>
                <c:pt idx="179">
                  <c:v>9.2</c:v>
                </c:pt>
                <c:pt idx="180">
                  <c:v>5.6</c:v>
                </c:pt>
                <c:pt idx="181">
                  <c:v>2.6</c:v>
                </c:pt>
                <c:pt idx="182">
                  <c:v>6.4</c:v>
                </c:pt>
                <c:pt idx="183">
                  <c:v>5.6</c:v>
                </c:pt>
                <c:pt idx="184">
                  <c:v>6.9</c:v>
                </c:pt>
                <c:pt idx="185">
                  <c:v>9</c:v>
                </c:pt>
                <c:pt idx="186">
                  <c:v>3.2</c:v>
                </c:pt>
                <c:pt idx="187">
                  <c:v>2.1</c:v>
                </c:pt>
                <c:pt idx="188">
                  <c:v>3.2</c:v>
                </c:pt>
                <c:pt idx="189">
                  <c:v>3.3</c:v>
                </c:pt>
                <c:pt idx="190">
                  <c:v>2.2</c:v>
                </c:pt>
                <c:pt idx="191">
                  <c:v>1.9</c:v>
                </c:pt>
                <c:pt idx="192">
                  <c:v>8.6</c:v>
                </c:pt>
                <c:pt idx="193">
                  <c:v>9.2</c:v>
                </c:pt>
                <c:pt idx="194">
                  <c:v>2.7</c:v>
                </c:pt>
                <c:pt idx="195">
                  <c:v>4.5</c:v>
                </c:pt>
                <c:pt idx="196">
                  <c:v>1.8</c:v>
                </c:pt>
                <c:pt idx="197">
                  <c:v>0</c:v>
                </c:pt>
                <c:pt idx="198">
                  <c:v>2.9</c:v>
                </c:pt>
                <c:pt idx="199">
                  <c:v>2.5</c:v>
                </c:pt>
                <c:pt idx="200">
                  <c:v>0</c:v>
                </c:pt>
                <c:pt idx="201">
                  <c:v>9.4</c:v>
                </c:pt>
                <c:pt idx="202">
                  <c:v>4.8</c:v>
                </c:pt>
                <c:pt idx="203">
                  <c:v>6.2</c:v>
                </c:pt>
                <c:pt idx="204">
                  <c:v>2.8</c:v>
                </c:pt>
                <c:pt idx="205">
                  <c:v>6.4</c:v>
                </c:pt>
                <c:pt idx="206">
                  <c:v>2.2</c:v>
                </c:pt>
                <c:pt idx="207">
                  <c:v>4.9</c:v>
                </c:pt>
                <c:pt idx="208">
                  <c:v>3.1</c:v>
                </c:pt>
                <c:pt idx="209">
                  <c:v>0</c:v>
                </c:pt>
                <c:pt idx="210">
                  <c:v>3.1</c:v>
                </c:pt>
                <c:pt idx="211">
                  <c:v>6.8</c:v>
                </c:pt>
                <c:pt idx="212">
                  <c:v>4.3</c:v>
                </c:pt>
                <c:pt idx="213">
                  <c:v>0</c:v>
                </c:pt>
                <c:pt idx="214">
                  <c:v>6.9</c:v>
                </c:pt>
                <c:pt idx="215">
                  <c:v>5.3</c:v>
                </c:pt>
                <c:pt idx="216">
                  <c:v>4.9</c:v>
                </c:pt>
                <c:pt idx="217">
                  <c:v>11.6</c:v>
                </c:pt>
                <c:pt idx="218">
                  <c:v>4.8</c:v>
                </c:pt>
                <c:pt idx="219">
                  <c:v>3.8</c:v>
                </c:pt>
                <c:pt idx="220">
                  <c:v>3.1</c:v>
                </c:pt>
                <c:pt idx="221">
                  <c:v>0</c:v>
                </c:pt>
                <c:pt idx="222">
                  <c:v>3.2</c:v>
                </c:pt>
                <c:pt idx="223">
                  <c:v>6.5</c:v>
                </c:pt>
                <c:pt idx="224">
                  <c:v>4.8</c:v>
                </c:pt>
                <c:pt idx="225">
                  <c:v>6.8</c:v>
                </c:pt>
                <c:pt idx="226">
                  <c:v>5</c:v>
                </c:pt>
                <c:pt idx="227">
                  <c:v>6</c:v>
                </c:pt>
                <c:pt idx="228">
                  <c:v>3</c:v>
                </c:pt>
                <c:pt idx="229">
                  <c:v>2.6</c:v>
                </c:pt>
                <c:pt idx="230">
                  <c:v>0</c:v>
                </c:pt>
                <c:pt idx="231">
                  <c:v>5.5</c:v>
                </c:pt>
                <c:pt idx="232">
                  <c:v>4.5</c:v>
                </c:pt>
                <c:pt idx="233">
                  <c:v>5.6</c:v>
                </c:pt>
                <c:pt idx="234">
                  <c:v>8</c:v>
                </c:pt>
                <c:pt idx="235">
                  <c:v>2.4</c:v>
                </c:pt>
                <c:pt idx="236">
                  <c:v>0</c:v>
                </c:pt>
                <c:pt idx="237">
                  <c:v>1.7</c:v>
                </c:pt>
                <c:pt idx="238">
                  <c:v>0</c:v>
                </c:pt>
                <c:pt idx="239">
                  <c:v>12.3</c:v>
                </c:pt>
                <c:pt idx="240">
                  <c:v>17.1</c:v>
                </c:pt>
                <c:pt idx="241">
                  <c:v>7.4</c:v>
                </c:pt>
                <c:pt idx="242">
                  <c:v>5.8</c:v>
                </c:pt>
                <c:pt idx="243">
                  <c:v>6.8</c:v>
                </c:pt>
                <c:pt idx="244">
                  <c:v>5.8</c:v>
                </c:pt>
                <c:pt idx="245">
                  <c:v>8.6</c:v>
                </c:pt>
                <c:pt idx="246">
                  <c:v>3.9</c:v>
                </c:pt>
                <c:pt idx="247">
                  <c:v>5</c:v>
                </c:pt>
                <c:pt idx="248">
                  <c:v>6.9</c:v>
                </c:pt>
                <c:pt idx="249">
                  <c:v>5.4</c:v>
                </c:pt>
                <c:pt idx="250">
                  <c:v>5.5</c:v>
                </c:pt>
                <c:pt idx="251">
                  <c:v>8.8</c:v>
                </c:pt>
                <c:pt idx="252">
                  <c:v>5.5</c:v>
                </c:pt>
                <c:pt idx="253">
                  <c:v>6.4</c:v>
                </c:pt>
                <c:pt idx="254">
                  <c:v>14.1</c:v>
                </c:pt>
                <c:pt idx="255">
                  <c:v>10.9</c:v>
                </c:pt>
                <c:pt idx="256">
                  <c:v>6.4</c:v>
                </c:pt>
                <c:pt idx="257">
                  <c:v>8.6</c:v>
                </c:pt>
                <c:pt idx="258">
                  <c:v>13.5</c:v>
                </c:pt>
                <c:pt idx="259">
                  <c:v>14.8</c:v>
                </c:pt>
                <c:pt idx="260">
                  <c:v>8.4</c:v>
                </c:pt>
                <c:pt idx="261">
                  <c:v>13</c:v>
                </c:pt>
                <c:pt idx="262">
                  <c:v>9.4</c:v>
                </c:pt>
                <c:pt idx="263">
                  <c:v>7.9</c:v>
                </c:pt>
                <c:pt idx="264">
                  <c:v>10.9</c:v>
                </c:pt>
                <c:pt idx="265">
                  <c:v>6.2</c:v>
                </c:pt>
                <c:pt idx="266">
                  <c:v>6.4</c:v>
                </c:pt>
                <c:pt idx="267">
                  <c:v>5.3</c:v>
                </c:pt>
                <c:pt idx="268">
                  <c:v>6.9</c:v>
                </c:pt>
                <c:pt idx="269">
                  <c:v>5</c:v>
                </c:pt>
                <c:pt idx="270">
                  <c:v>12.8</c:v>
                </c:pt>
                <c:pt idx="271">
                  <c:v>9.4</c:v>
                </c:pt>
                <c:pt idx="272">
                  <c:v>3.3</c:v>
                </c:pt>
                <c:pt idx="273">
                  <c:v>1.9</c:v>
                </c:pt>
                <c:pt idx="274">
                  <c:v>7.3</c:v>
                </c:pt>
                <c:pt idx="275">
                  <c:v>5.2</c:v>
                </c:pt>
                <c:pt idx="276">
                  <c:v>7.5</c:v>
                </c:pt>
                <c:pt idx="277">
                  <c:v>6.8</c:v>
                </c:pt>
                <c:pt idx="278">
                  <c:v>4.6</c:v>
                </c:pt>
                <c:pt idx="279">
                  <c:v>7.4</c:v>
                </c:pt>
                <c:pt idx="280">
                  <c:v>8.9</c:v>
                </c:pt>
                <c:pt idx="281">
                  <c:v>6.4</c:v>
                </c:pt>
                <c:pt idx="282">
                  <c:v>6.4</c:v>
                </c:pt>
                <c:pt idx="283">
                  <c:v>3.4</c:v>
                </c:pt>
                <c:pt idx="284">
                  <c:v>3.4</c:v>
                </c:pt>
                <c:pt idx="285">
                  <c:v>4.4</c:v>
                </c:pt>
                <c:pt idx="286">
                  <c:v>10.9</c:v>
                </c:pt>
                <c:pt idx="287">
                  <c:v>10.6</c:v>
                </c:pt>
                <c:pt idx="288">
                  <c:v>5.6</c:v>
                </c:pt>
                <c:pt idx="289">
                  <c:v>2.9</c:v>
                </c:pt>
                <c:pt idx="290">
                  <c:v>4.5</c:v>
                </c:pt>
                <c:pt idx="291">
                  <c:v>6</c:v>
                </c:pt>
                <c:pt idx="292">
                  <c:v>5.7</c:v>
                </c:pt>
                <c:pt idx="293">
                  <c:v>9.9</c:v>
                </c:pt>
                <c:pt idx="294">
                  <c:v>5.9</c:v>
                </c:pt>
                <c:pt idx="295">
                  <c:v>3.7</c:v>
                </c:pt>
                <c:pt idx="296">
                  <c:v>4.4</c:v>
                </c:pt>
                <c:pt idx="297">
                  <c:v>5.4</c:v>
                </c:pt>
                <c:pt idx="298">
                  <c:v>4.8</c:v>
                </c:pt>
                <c:pt idx="299">
                  <c:v>10.2</c:v>
                </c:pt>
                <c:pt idx="300">
                  <c:v>13.6</c:v>
                </c:pt>
                <c:pt idx="301">
                  <c:v>4.8</c:v>
                </c:pt>
                <c:pt idx="302">
                  <c:v>4.8</c:v>
                </c:pt>
                <c:pt idx="303">
                  <c:v>5.1</c:v>
                </c:pt>
                <c:pt idx="304">
                  <c:v>9.3</c:v>
                </c:pt>
                <c:pt idx="305">
                  <c:v>7.9</c:v>
                </c:pt>
                <c:pt idx="306">
                  <c:v>3.3</c:v>
                </c:pt>
                <c:pt idx="307">
                  <c:v>7.8</c:v>
                </c:pt>
                <c:pt idx="308">
                  <c:v>8.1</c:v>
                </c:pt>
                <c:pt idx="309">
                  <c:v>7</c:v>
                </c:pt>
                <c:pt idx="310">
                  <c:v>12.8</c:v>
                </c:pt>
                <c:pt idx="311">
                  <c:v>4.6</c:v>
                </c:pt>
                <c:pt idx="312">
                  <c:v>12.8</c:v>
                </c:pt>
                <c:pt idx="313">
                  <c:v>8.4</c:v>
                </c:pt>
                <c:pt idx="314">
                  <c:v>7.3</c:v>
                </c:pt>
                <c:pt idx="315">
                  <c:v>6.4</c:v>
                </c:pt>
                <c:pt idx="316">
                  <c:v>7.6</c:v>
                </c:pt>
                <c:pt idx="317">
                  <c:v>6.1</c:v>
                </c:pt>
                <c:pt idx="318">
                  <c:v>6.3</c:v>
                </c:pt>
                <c:pt idx="319">
                  <c:v>10</c:v>
                </c:pt>
                <c:pt idx="320">
                  <c:v>17.2</c:v>
                </c:pt>
                <c:pt idx="321">
                  <c:v>7.1</c:v>
                </c:pt>
                <c:pt idx="322">
                  <c:v>6.4</c:v>
                </c:pt>
                <c:pt idx="323">
                  <c:v>4.6</c:v>
                </c:pt>
                <c:pt idx="324">
                  <c:v>3.4</c:v>
                </c:pt>
                <c:pt idx="325">
                  <c:v>9.5</c:v>
                </c:pt>
                <c:pt idx="326">
                  <c:v>7</c:v>
                </c:pt>
                <c:pt idx="327">
                  <c:v>8.6</c:v>
                </c:pt>
                <c:pt idx="328">
                  <c:v>6.2</c:v>
                </c:pt>
                <c:pt idx="329">
                  <c:v>7.7</c:v>
                </c:pt>
                <c:pt idx="330">
                  <c:v>11.6</c:v>
                </c:pt>
                <c:pt idx="331">
                  <c:v>6.3</c:v>
                </c:pt>
                <c:pt idx="332">
                  <c:v>12.1</c:v>
                </c:pt>
                <c:pt idx="333">
                  <c:v>10.4</c:v>
                </c:pt>
                <c:pt idx="334">
                  <c:v>4.7</c:v>
                </c:pt>
                <c:pt idx="335">
                  <c:v>3.3</c:v>
                </c:pt>
                <c:pt idx="336">
                  <c:v>0</c:v>
                </c:pt>
                <c:pt idx="337">
                  <c:v>0</c:v>
                </c:pt>
                <c:pt idx="338">
                  <c:v>9.2</c:v>
                </c:pt>
                <c:pt idx="339">
                  <c:v>8.7</c:v>
                </c:pt>
                <c:pt idx="340">
                  <c:v>11.9</c:v>
                </c:pt>
                <c:pt idx="341">
                  <c:v>6.3</c:v>
                </c:pt>
                <c:pt idx="342">
                  <c:v>3.3</c:v>
                </c:pt>
                <c:pt idx="343">
                  <c:v>4.1</c:v>
                </c:pt>
                <c:pt idx="344">
                  <c:v>7.1</c:v>
                </c:pt>
                <c:pt idx="345">
                  <c:v>5</c:v>
                </c:pt>
                <c:pt idx="346">
                  <c:v>6.5</c:v>
                </c:pt>
                <c:pt idx="347">
                  <c:v>10.7</c:v>
                </c:pt>
                <c:pt idx="348">
                  <c:v>7.1</c:v>
                </c:pt>
                <c:pt idx="349">
                  <c:v>7.9</c:v>
                </c:pt>
                <c:pt idx="350">
                  <c:v>8.9</c:v>
                </c:pt>
                <c:pt idx="351">
                  <c:v>4.5</c:v>
                </c:pt>
                <c:pt idx="352">
                  <c:v>9.8</c:v>
                </c:pt>
                <c:pt idx="353">
                  <c:v>4.9</c:v>
                </c:pt>
                <c:pt idx="354">
                  <c:v>3.1</c:v>
                </c:pt>
                <c:pt idx="355">
                  <c:v>9.4</c:v>
                </c:pt>
                <c:pt idx="356">
                  <c:v>12.5</c:v>
                </c:pt>
                <c:pt idx="357">
                  <c:v>8.3</c:v>
                </c:pt>
                <c:pt idx="358">
                  <c:v>11.6</c:v>
                </c:pt>
                <c:pt idx="359">
                  <c:v>11.1</c:v>
                </c:pt>
                <c:pt idx="360">
                  <c:v>5.1</c:v>
                </c:pt>
                <c:pt idx="361">
                  <c:v>5.9</c:v>
                </c:pt>
                <c:pt idx="362">
                  <c:v>4.8</c:v>
                </c:pt>
                <c:pt idx="363">
                  <c:v>6.3</c:v>
                </c:pt>
                <c:pt idx="364">
                  <c:v>10.7</c:v>
                </c:pt>
                <c:pt idx="365">
                  <c:v>9.6</c:v>
                </c:pt>
                <c:pt idx="366">
                  <c:v>3.4</c:v>
                </c:pt>
                <c:pt idx="367">
                  <c:v>10.9</c:v>
                </c:pt>
                <c:pt idx="368">
                  <c:v>7.9</c:v>
                </c:pt>
                <c:pt idx="369">
                  <c:v>4.8</c:v>
                </c:pt>
                <c:pt idx="370">
                  <c:v>6</c:v>
                </c:pt>
                <c:pt idx="371">
                  <c:v>4.9</c:v>
                </c:pt>
                <c:pt idx="372">
                  <c:v>5.2</c:v>
                </c:pt>
                <c:pt idx="373">
                  <c:v>5.1</c:v>
                </c:pt>
                <c:pt idx="374">
                  <c:v>7.8</c:v>
                </c:pt>
                <c:pt idx="375">
                  <c:v>3.3</c:v>
                </c:pt>
                <c:pt idx="376">
                  <c:v>8.4</c:v>
                </c:pt>
                <c:pt idx="377">
                  <c:v>5.6</c:v>
                </c:pt>
                <c:pt idx="378">
                  <c:v>6.8</c:v>
                </c:pt>
                <c:pt idx="379">
                  <c:v>4.7</c:v>
                </c:pt>
                <c:pt idx="380">
                  <c:v>11.2</c:v>
                </c:pt>
                <c:pt idx="381">
                  <c:v>11.7</c:v>
                </c:pt>
                <c:pt idx="382">
                  <c:v>10.1</c:v>
                </c:pt>
                <c:pt idx="383">
                  <c:v>13.5</c:v>
                </c:pt>
                <c:pt idx="384">
                  <c:v>10.5</c:v>
                </c:pt>
                <c:pt idx="385">
                  <c:v>11</c:v>
                </c:pt>
                <c:pt idx="386">
                  <c:v>13.2</c:v>
                </c:pt>
                <c:pt idx="387">
                  <c:v>13.5</c:v>
                </c:pt>
                <c:pt idx="388">
                  <c:v>9</c:v>
                </c:pt>
                <c:pt idx="389">
                  <c:v>6</c:v>
                </c:pt>
                <c:pt idx="390">
                  <c:v>15.7</c:v>
                </c:pt>
                <c:pt idx="391">
                  <c:v>8.4</c:v>
                </c:pt>
                <c:pt idx="392">
                  <c:v>5.6</c:v>
                </c:pt>
                <c:pt idx="393">
                  <c:v>8.8</c:v>
                </c:pt>
                <c:pt idx="394">
                  <c:v>8.3</c:v>
                </c:pt>
                <c:pt idx="395">
                  <c:v>6.6</c:v>
                </c:pt>
                <c:pt idx="396">
                  <c:v>10.6</c:v>
                </c:pt>
                <c:pt idx="397">
                  <c:v>14.8</c:v>
                </c:pt>
                <c:pt idx="398">
                  <c:v>9.7</c:v>
                </c:pt>
                <c:pt idx="399">
                  <c:v>11.5</c:v>
                </c:pt>
                <c:pt idx="400">
                  <c:v>14.5</c:v>
                </c:pt>
                <c:pt idx="401">
                  <c:v>9.8</c:v>
                </c:pt>
                <c:pt idx="402">
                  <c:v>5.8</c:v>
                </c:pt>
                <c:pt idx="403">
                  <c:v>3.2</c:v>
                </c:pt>
                <c:pt idx="404">
                  <c:v>6.6</c:v>
                </c:pt>
                <c:pt idx="405">
                  <c:v>10.2</c:v>
                </c:pt>
                <c:pt idx="406">
                  <c:v>4.7</c:v>
                </c:pt>
                <c:pt idx="407">
                  <c:v>8.3</c:v>
                </c:pt>
                <c:pt idx="408">
                  <c:v>5.8</c:v>
                </c:pt>
                <c:pt idx="409">
                  <c:v>13.6</c:v>
                </c:pt>
                <c:pt idx="410">
                  <c:v>9</c:v>
                </c:pt>
                <c:pt idx="411">
                  <c:v>12.7</c:v>
                </c:pt>
                <c:pt idx="412">
                  <c:v>12.7</c:v>
                </c:pt>
                <c:pt idx="413">
                  <c:v>9.9</c:v>
                </c:pt>
                <c:pt idx="414">
                  <c:v>15.4</c:v>
                </c:pt>
                <c:pt idx="415">
                  <c:v>6.8</c:v>
                </c:pt>
                <c:pt idx="416">
                  <c:v>8.5</c:v>
                </c:pt>
                <c:pt idx="417">
                  <c:v>5.4</c:v>
                </c:pt>
                <c:pt idx="418">
                  <c:v>18.8</c:v>
                </c:pt>
                <c:pt idx="419">
                  <c:v>6.4</c:v>
                </c:pt>
                <c:pt idx="420">
                  <c:v>7.6</c:v>
                </c:pt>
                <c:pt idx="421">
                  <c:v>13.8</c:v>
                </c:pt>
                <c:pt idx="422">
                  <c:v>15.2</c:v>
                </c:pt>
                <c:pt idx="423">
                  <c:v>15.3</c:v>
                </c:pt>
                <c:pt idx="424">
                  <c:v>7.2</c:v>
                </c:pt>
                <c:pt idx="425">
                  <c:v>13.3</c:v>
                </c:pt>
                <c:pt idx="426">
                  <c:v>5.8</c:v>
                </c:pt>
                <c:pt idx="427">
                  <c:v>5.4</c:v>
                </c:pt>
                <c:pt idx="428">
                  <c:v>9.2</c:v>
                </c:pt>
                <c:pt idx="429">
                  <c:v>8</c:v>
                </c:pt>
                <c:pt idx="430">
                  <c:v>19.8</c:v>
                </c:pt>
                <c:pt idx="431">
                  <c:v>9.9</c:v>
                </c:pt>
                <c:pt idx="432">
                  <c:v>7.8</c:v>
                </c:pt>
                <c:pt idx="433">
                  <c:v>8.4</c:v>
                </c:pt>
                <c:pt idx="434">
                  <c:v>14.2</c:v>
                </c:pt>
                <c:pt idx="435">
                  <c:v>12.1</c:v>
                </c:pt>
                <c:pt idx="436">
                  <c:v>10.6</c:v>
                </c:pt>
                <c:pt idx="437">
                  <c:v>9.8</c:v>
                </c:pt>
                <c:pt idx="438">
                  <c:v>8.1</c:v>
                </c:pt>
                <c:pt idx="439">
                  <c:v>6.4</c:v>
                </c:pt>
                <c:pt idx="440">
                  <c:v>10.8</c:v>
                </c:pt>
                <c:pt idx="441">
                  <c:v>10.7</c:v>
                </c:pt>
                <c:pt idx="442">
                  <c:v>4.9</c:v>
                </c:pt>
                <c:pt idx="443">
                  <c:v>14.7</c:v>
                </c:pt>
                <c:pt idx="444">
                  <c:v>24.5</c:v>
                </c:pt>
                <c:pt idx="445">
                  <c:v>18.5</c:v>
                </c:pt>
                <c:pt idx="446">
                  <c:v>8.4</c:v>
                </c:pt>
                <c:pt idx="447">
                  <c:v>10.5</c:v>
                </c:pt>
                <c:pt idx="448">
                  <c:v>8.6</c:v>
                </c:pt>
                <c:pt idx="449">
                  <c:v>16</c:v>
                </c:pt>
                <c:pt idx="450">
                  <c:v>13.3</c:v>
                </c:pt>
                <c:pt idx="451">
                  <c:v>10.1</c:v>
                </c:pt>
                <c:pt idx="452">
                  <c:v>16.6</c:v>
                </c:pt>
                <c:pt idx="453">
                  <c:v>13.3</c:v>
                </c:pt>
                <c:pt idx="454">
                  <c:v>10</c:v>
                </c:pt>
                <c:pt idx="455">
                  <c:v>15.1</c:v>
                </c:pt>
                <c:pt idx="456">
                  <c:v>14.5</c:v>
                </c:pt>
                <c:pt idx="457">
                  <c:v>11.8</c:v>
                </c:pt>
                <c:pt idx="458">
                  <c:v>13.7</c:v>
                </c:pt>
                <c:pt idx="459">
                  <c:v>14.5</c:v>
                </c:pt>
                <c:pt idx="460">
                  <c:v>10.5</c:v>
                </c:pt>
                <c:pt idx="461">
                  <c:v>16.8</c:v>
                </c:pt>
                <c:pt idx="462">
                  <c:v>12.6</c:v>
                </c:pt>
                <c:pt idx="463">
                  <c:v>14.2</c:v>
                </c:pt>
                <c:pt idx="464">
                  <c:v>16.3</c:v>
                </c:pt>
                <c:pt idx="465">
                  <c:v>19.2</c:v>
                </c:pt>
                <c:pt idx="466">
                  <c:v>8.2</c:v>
                </c:pt>
                <c:pt idx="467">
                  <c:v>8.4</c:v>
                </c:pt>
                <c:pt idx="468">
                  <c:v>10</c:v>
                </c:pt>
                <c:pt idx="469">
                  <c:v>19.2</c:v>
                </c:pt>
                <c:pt idx="470">
                  <c:v>18.8</c:v>
                </c:pt>
                <c:pt idx="471">
                  <c:v>6.2</c:v>
                </c:pt>
                <c:pt idx="472">
                  <c:v>12.9</c:v>
                </c:pt>
                <c:pt idx="473">
                  <c:v>13.5</c:v>
                </c:pt>
                <c:pt idx="474">
                  <c:v>16.3</c:v>
                </c:pt>
                <c:pt idx="475">
                  <c:v>13.9</c:v>
                </c:pt>
                <c:pt idx="476">
                  <c:v>9.9</c:v>
                </c:pt>
                <c:pt idx="477">
                  <c:v>21.9</c:v>
                </c:pt>
                <c:pt idx="478">
                  <c:v>13.6</c:v>
                </c:pt>
                <c:pt idx="479">
                  <c:v>10.6</c:v>
                </c:pt>
                <c:pt idx="480">
                  <c:v>12.3</c:v>
                </c:pt>
                <c:pt idx="481">
                  <c:v>9.7</c:v>
                </c:pt>
                <c:pt idx="482">
                  <c:v>6.7</c:v>
                </c:pt>
                <c:pt idx="483">
                  <c:v>11.6</c:v>
                </c:pt>
                <c:pt idx="484">
                  <c:v>8.2</c:v>
                </c:pt>
                <c:pt idx="485">
                  <c:v>13.2</c:v>
                </c:pt>
                <c:pt idx="486">
                  <c:v>4.1</c:v>
                </c:pt>
                <c:pt idx="487">
                  <c:v>10.8</c:v>
                </c:pt>
                <c:pt idx="488">
                  <c:v>16.7</c:v>
                </c:pt>
                <c:pt idx="489">
                  <c:v>12.6</c:v>
                </c:pt>
                <c:pt idx="490">
                  <c:v>14.8</c:v>
                </c:pt>
                <c:pt idx="491">
                  <c:v>17.1</c:v>
                </c:pt>
                <c:pt idx="492">
                  <c:v>30.1</c:v>
                </c:pt>
                <c:pt idx="493">
                  <c:v>13.7</c:v>
                </c:pt>
                <c:pt idx="494">
                  <c:v>32.1</c:v>
                </c:pt>
                <c:pt idx="495">
                  <c:v>11.5</c:v>
                </c:pt>
                <c:pt idx="496">
                  <c:v>9.7</c:v>
                </c:pt>
                <c:pt idx="497">
                  <c:v>9.7</c:v>
                </c:pt>
                <c:pt idx="498">
                  <c:v>19.7</c:v>
                </c:pt>
                <c:pt idx="499">
                  <c:v>8</c:v>
                </c:pt>
                <c:pt idx="500">
                  <c:v>18.9</c:v>
                </c:pt>
                <c:pt idx="501">
                  <c:v>11.7</c:v>
                </c:pt>
                <c:pt idx="502">
                  <c:v>14.6</c:v>
                </c:pt>
                <c:pt idx="503">
                  <c:v>8.9</c:v>
                </c:pt>
                <c:pt idx="504">
                  <c:v>24.5</c:v>
                </c:pt>
                <c:pt idx="505">
                  <c:v>8.5</c:v>
                </c:pt>
                <c:pt idx="506">
                  <c:v>21.8</c:v>
                </c:pt>
                <c:pt idx="507">
                  <c:v>16.5</c:v>
                </c:pt>
                <c:pt idx="508">
                  <c:v>13.5</c:v>
                </c:pt>
                <c:pt idx="509">
                  <c:v>12.7</c:v>
                </c:pt>
                <c:pt idx="510">
                  <c:v>13</c:v>
                </c:pt>
                <c:pt idx="511">
                  <c:v>19.3</c:v>
                </c:pt>
                <c:pt idx="512">
                  <c:v>5.5</c:v>
                </c:pt>
                <c:pt idx="513">
                  <c:v>9.8</c:v>
                </c:pt>
                <c:pt idx="514">
                  <c:v>25</c:v>
                </c:pt>
                <c:pt idx="515">
                  <c:v>11.7</c:v>
                </c:pt>
                <c:pt idx="516">
                  <c:v>14.8</c:v>
                </c:pt>
                <c:pt idx="517">
                  <c:v>14</c:v>
                </c:pt>
                <c:pt idx="518">
                  <c:v>11.8</c:v>
                </c:pt>
                <c:pt idx="519">
                  <c:v>10.3</c:v>
                </c:pt>
                <c:pt idx="520">
                  <c:v>10.5</c:v>
                </c:pt>
                <c:pt idx="521">
                  <c:v>14.7</c:v>
                </c:pt>
                <c:pt idx="522">
                  <c:v>9.5</c:v>
                </c:pt>
                <c:pt idx="523">
                  <c:v>10.1</c:v>
                </c:pt>
                <c:pt idx="524">
                  <c:v>14.5</c:v>
                </c:pt>
                <c:pt idx="525">
                  <c:v>9.1</c:v>
                </c:pt>
                <c:pt idx="526">
                  <c:v>10.4</c:v>
                </c:pt>
                <c:pt idx="527">
                  <c:v>8.4</c:v>
                </c:pt>
                <c:pt idx="528">
                  <c:v>9.8</c:v>
                </c:pt>
                <c:pt idx="529">
                  <c:v>10.1</c:v>
                </c:pt>
                <c:pt idx="530">
                  <c:v>18.5</c:v>
                </c:pt>
                <c:pt idx="531">
                  <c:v>10.4</c:v>
                </c:pt>
                <c:pt idx="532">
                  <c:v>12.7</c:v>
                </c:pt>
                <c:pt idx="533">
                  <c:v>15.2</c:v>
                </c:pt>
                <c:pt idx="534">
                  <c:v>15.2</c:v>
                </c:pt>
                <c:pt idx="535">
                  <c:v>17</c:v>
                </c:pt>
                <c:pt idx="536">
                  <c:v>13.8</c:v>
                </c:pt>
                <c:pt idx="537">
                  <c:v>9.1</c:v>
                </c:pt>
                <c:pt idx="538">
                  <c:v>23.1</c:v>
                </c:pt>
                <c:pt idx="539">
                  <c:v>10.3</c:v>
                </c:pt>
                <c:pt idx="540">
                  <c:v>19.2</c:v>
                </c:pt>
                <c:pt idx="541">
                  <c:v>15</c:v>
                </c:pt>
                <c:pt idx="542">
                  <c:v>11.5</c:v>
                </c:pt>
                <c:pt idx="543">
                  <c:v>6.4</c:v>
                </c:pt>
                <c:pt idx="544">
                  <c:v>9.7</c:v>
                </c:pt>
                <c:pt idx="545">
                  <c:v>10.9</c:v>
                </c:pt>
                <c:pt idx="546">
                  <c:v>15.7</c:v>
                </c:pt>
                <c:pt idx="547">
                  <c:v>12</c:v>
                </c:pt>
                <c:pt idx="548">
                  <c:v>6.8</c:v>
                </c:pt>
                <c:pt idx="549">
                  <c:v>13.6</c:v>
                </c:pt>
                <c:pt idx="550">
                  <c:v>14.1</c:v>
                </c:pt>
                <c:pt idx="551">
                  <c:v>17.5</c:v>
                </c:pt>
                <c:pt idx="552">
                  <c:v>6.7</c:v>
                </c:pt>
                <c:pt idx="553">
                  <c:v>17.9</c:v>
                </c:pt>
                <c:pt idx="554">
                  <c:v>7.9</c:v>
                </c:pt>
                <c:pt idx="555">
                  <c:v>7</c:v>
                </c:pt>
                <c:pt idx="556">
                  <c:v>14</c:v>
                </c:pt>
                <c:pt idx="557">
                  <c:v>11.3</c:v>
                </c:pt>
                <c:pt idx="558">
                  <c:v>9.8</c:v>
                </c:pt>
                <c:pt idx="559">
                  <c:v>9.4</c:v>
                </c:pt>
                <c:pt idx="560">
                  <c:v>21</c:v>
                </c:pt>
                <c:pt idx="561">
                  <c:v>13.6</c:v>
                </c:pt>
                <c:pt idx="562">
                  <c:v>10.2</c:v>
                </c:pt>
                <c:pt idx="563">
                  <c:v>17.7</c:v>
                </c:pt>
                <c:pt idx="564">
                  <c:v>16.9</c:v>
                </c:pt>
                <c:pt idx="565">
                  <c:v>13.6</c:v>
                </c:pt>
                <c:pt idx="566">
                  <c:v>6.5</c:v>
                </c:pt>
                <c:pt idx="567">
                  <c:v>6.5</c:v>
                </c:pt>
                <c:pt idx="568">
                  <c:v>14.9</c:v>
                </c:pt>
                <c:pt idx="569">
                  <c:v>7.1</c:v>
                </c:pt>
                <c:pt idx="570">
                  <c:v>21.4</c:v>
                </c:pt>
                <c:pt idx="571">
                  <c:v>13.5</c:v>
                </c:pt>
                <c:pt idx="572">
                  <c:v>18.1</c:v>
                </c:pt>
                <c:pt idx="573">
                  <c:v>20</c:v>
                </c:pt>
                <c:pt idx="574">
                  <c:v>19.6</c:v>
                </c:pt>
                <c:pt idx="575">
                  <c:v>19.4</c:v>
                </c:pt>
                <c:pt idx="576">
                  <c:v>10.1</c:v>
                </c:pt>
                <c:pt idx="577">
                  <c:v>16.7</c:v>
                </c:pt>
                <c:pt idx="578">
                  <c:v>18.9</c:v>
                </c:pt>
                <c:pt idx="579">
                  <c:v>14.2</c:v>
                </c:pt>
                <c:pt idx="580">
                  <c:v>24.7</c:v>
                </c:pt>
                <c:pt idx="581">
                  <c:v>11.5</c:v>
                </c:pt>
                <c:pt idx="582">
                  <c:v>15.1</c:v>
                </c:pt>
                <c:pt idx="583">
                  <c:v>20.3</c:v>
                </c:pt>
                <c:pt idx="584">
                  <c:v>22.2</c:v>
                </c:pt>
                <c:pt idx="585">
                  <c:v>21.2</c:v>
                </c:pt>
                <c:pt idx="586">
                  <c:v>13.1</c:v>
                </c:pt>
                <c:pt idx="587">
                  <c:v>26.3</c:v>
                </c:pt>
                <c:pt idx="588">
                  <c:v>15.4</c:v>
                </c:pt>
                <c:pt idx="589">
                  <c:v>8.9</c:v>
                </c:pt>
                <c:pt idx="590">
                  <c:v>21.3</c:v>
                </c:pt>
                <c:pt idx="591">
                  <c:v>20.8</c:v>
                </c:pt>
                <c:pt idx="592">
                  <c:v>12.5</c:v>
                </c:pt>
                <c:pt idx="593">
                  <c:v>9.2</c:v>
                </c:pt>
                <c:pt idx="594">
                  <c:v>13.6</c:v>
                </c:pt>
                <c:pt idx="595">
                  <c:v>13.3</c:v>
                </c:pt>
                <c:pt idx="596">
                  <c:v>21.5</c:v>
                </c:pt>
                <c:pt idx="597">
                  <c:v>21.8</c:v>
                </c:pt>
                <c:pt idx="598">
                  <c:v>22.1</c:v>
                </c:pt>
                <c:pt idx="599">
                  <c:v>18.9</c:v>
                </c:pt>
                <c:pt idx="600">
                  <c:v>28.6</c:v>
                </c:pt>
                <c:pt idx="601">
                  <c:v>19.6</c:v>
                </c:pt>
                <c:pt idx="602">
                  <c:v>6.8</c:v>
                </c:pt>
                <c:pt idx="603">
                  <c:v>17.5</c:v>
                </c:pt>
                <c:pt idx="604">
                  <c:v>16.7</c:v>
                </c:pt>
                <c:pt idx="605">
                  <c:v>8.8</c:v>
                </c:pt>
                <c:pt idx="606">
                  <c:v>6.9</c:v>
                </c:pt>
                <c:pt idx="607">
                  <c:v>9.3</c:v>
                </c:pt>
                <c:pt idx="608">
                  <c:v>11</c:v>
                </c:pt>
                <c:pt idx="609">
                  <c:v>14.7</c:v>
                </c:pt>
                <c:pt idx="610">
                  <c:v>16</c:v>
                </c:pt>
                <c:pt idx="611">
                  <c:v>9.6</c:v>
                </c:pt>
                <c:pt idx="612">
                  <c:v>10.3</c:v>
                </c:pt>
                <c:pt idx="613">
                  <c:v>9.9</c:v>
                </c:pt>
                <c:pt idx="614">
                  <c:v>12.6</c:v>
                </c:pt>
                <c:pt idx="615">
                  <c:v>13.5</c:v>
                </c:pt>
                <c:pt idx="616">
                  <c:v>18.2</c:v>
                </c:pt>
                <c:pt idx="617">
                  <c:v>14.3</c:v>
                </c:pt>
                <c:pt idx="618">
                  <c:v>14.5</c:v>
                </c:pt>
                <c:pt idx="619">
                  <c:v>14.8</c:v>
                </c:pt>
                <c:pt idx="620">
                  <c:v>16.4</c:v>
                </c:pt>
                <c:pt idx="621">
                  <c:v>9.2</c:v>
                </c:pt>
                <c:pt idx="622">
                  <c:v>4.8</c:v>
                </c:pt>
                <c:pt idx="623">
                  <c:v>21</c:v>
                </c:pt>
                <c:pt idx="624">
                  <c:v>12</c:v>
                </c:pt>
                <c:pt idx="625">
                  <c:v>7.7</c:v>
                </c:pt>
                <c:pt idx="626">
                  <c:v>14.2</c:v>
                </c:pt>
                <c:pt idx="627">
                  <c:v>19.4</c:v>
                </c:pt>
                <c:pt idx="628">
                  <c:v>13.6</c:v>
                </c:pt>
                <c:pt idx="629">
                  <c:v>15.1</c:v>
                </c:pt>
                <c:pt idx="630">
                  <c:v>18.7</c:v>
                </c:pt>
                <c:pt idx="631">
                  <c:v>17</c:v>
                </c:pt>
                <c:pt idx="632">
                  <c:v>17.7</c:v>
                </c:pt>
                <c:pt idx="633">
                  <c:v>12.5</c:v>
                </c:pt>
                <c:pt idx="634">
                  <c:v>13.8</c:v>
                </c:pt>
                <c:pt idx="635">
                  <c:v>10.1</c:v>
                </c:pt>
                <c:pt idx="636">
                  <c:v>10.6</c:v>
                </c:pt>
                <c:pt idx="637">
                  <c:v>18.6</c:v>
                </c:pt>
                <c:pt idx="638">
                  <c:v>12.2</c:v>
                </c:pt>
                <c:pt idx="639">
                  <c:v>16.3</c:v>
                </c:pt>
                <c:pt idx="640">
                  <c:v>19.2</c:v>
                </c:pt>
                <c:pt idx="641">
                  <c:v>15.4</c:v>
                </c:pt>
                <c:pt idx="642">
                  <c:v>13.4</c:v>
                </c:pt>
                <c:pt idx="643">
                  <c:v>10.3</c:v>
                </c:pt>
                <c:pt idx="644">
                  <c:v>8.8</c:v>
                </c:pt>
                <c:pt idx="645">
                  <c:v>13.8</c:v>
                </c:pt>
                <c:pt idx="646">
                  <c:v>12.3</c:v>
                </c:pt>
                <c:pt idx="647">
                  <c:v>16.8</c:v>
                </c:pt>
                <c:pt idx="648">
                  <c:v>7.3</c:v>
                </c:pt>
                <c:pt idx="649">
                  <c:v>13.1</c:v>
                </c:pt>
                <c:pt idx="650">
                  <c:v>10.6</c:v>
                </c:pt>
                <c:pt idx="651">
                  <c:v>12.9</c:v>
                </c:pt>
                <c:pt idx="652">
                  <c:v>8.1</c:v>
                </c:pt>
                <c:pt idx="653">
                  <c:v>12.9</c:v>
                </c:pt>
                <c:pt idx="654">
                  <c:v>13.6</c:v>
                </c:pt>
                <c:pt idx="655">
                  <c:v>13.5</c:v>
                </c:pt>
                <c:pt idx="656">
                  <c:v>17.1</c:v>
                </c:pt>
                <c:pt idx="657">
                  <c:v>6.2</c:v>
                </c:pt>
                <c:pt idx="658">
                  <c:v>9.6</c:v>
                </c:pt>
                <c:pt idx="659">
                  <c:v>8.8</c:v>
                </c:pt>
                <c:pt idx="660">
                  <c:v>14.5</c:v>
                </c:pt>
                <c:pt idx="661">
                  <c:v>15.8</c:v>
                </c:pt>
                <c:pt idx="662">
                  <c:v>16.5</c:v>
                </c:pt>
                <c:pt idx="663">
                  <c:v>10.5</c:v>
                </c:pt>
                <c:pt idx="664">
                  <c:v>12.4</c:v>
                </c:pt>
                <c:pt idx="665">
                  <c:v>16.3</c:v>
                </c:pt>
                <c:pt idx="666">
                  <c:v>12</c:v>
                </c:pt>
                <c:pt idx="667">
                  <c:v>15</c:v>
                </c:pt>
                <c:pt idx="668">
                  <c:v>18.1</c:v>
                </c:pt>
                <c:pt idx="669">
                  <c:v>14.4</c:v>
                </c:pt>
                <c:pt idx="670">
                  <c:v>14.5</c:v>
                </c:pt>
                <c:pt idx="671">
                  <c:v>10.3</c:v>
                </c:pt>
                <c:pt idx="672">
                  <c:v>14.7</c:v>
                </c:pt>
                <c:pt idx="673">
                  <c:v>9.7</c:v>
                </c:pt>
                <c:pt idx="674">
                  <c:v>9.1</c:v>
                </c:pt>
                <c:pt idx="675">
                  <c:v>8.8</c:v>
                </c:pt>
                <c:pt idx="676">
                  <c:v>15.6</c:v>
                </c:pt>
                <c:pt idx="677">
                  <c:v>15.1</c:v>
                </c:pt>
                <c:pt idx="678">
                  <c:v>17.7</c:v>
                </c:pt>
                <c:pt idx="679">
                  <c:v>17.5</c:v>
                </c:pt>
                <c:pt idx="680">
                  <c:v>13.7</c:v>
                </c:pt>
                <c:pt idx="681">
                  <c:v>15.1</c:v>
                </c:pt>
                <c:pt idx="682">
                  <c:v>11.1</c:v>
                </c:pt>
                <c:pt idx="683">
                  <c:v>14</c:v>
                </c:pt>
                <c:pt idx="684">
                  <c:v>4.5</c:v>
                </c:pt>
                <c:pt idx="685">
                  <c:v>6.8</c:v>
                </c:pt>
                <c:pt idx="686">
                  <c:v>9.7</c:v>
                </c:pt>
                <c:pt idx="687">
                  <c:v>12</c:v>
                </c:pt>
                <c:pt idx="688">
                  <c:v>16.8</c:v>
                </c:pt>
                <c:pt idx="689">
                  <c:v>25.3</c:v>
                </c:pt>
                <c:pt idx="690">
                  <c:v>11.3</c:v>
                </c:pt>
                <c:pt idx="691">
                  <c:v>15.8</c:v>
                </c:pt>
                <c:pt idx="692">
                  <c:v>20.1</c:v>
                </c:pt>
                <c:pt idx="693">
                  <c:v>12.6</c:v>
                </c:pt>
                <c:pt idx="694">
                  <c:v>14.2</c:v>
                </c:pt>
                <c:pt idx="695">
                  <c:v>14.1</c:v>
                </c:pt>
                <c:pt idx="696">
                  <c:v>9.6</c:v>
                </c:pt>
                <c:pt idx="697">
                  <c:v>21.3</c:v>
                </c:pt>
                <c:pt idx="698">
                  <c:v>8.4</c:v>
                </c:pt>
                <c:pt idx="699">
                  <c:v>9.8</c:v>
                </c:pt>
                <c:pt idx="700">
                  <c:v>16.7</c:v>
                </c:pt>
                <c:pt idx="701">
                  <c:v>9.8</c:v>
                </c:pt>
                <c:pt idx="702">
                  <c:v>13.2</c:v>
                </c:pt>
                <c:pt idx="703">
                  <c:v>12.3</c:v>
                </c:pt>
                <c:pt idx="704">
                  <c:v>15.7</c:v>
                </c:pt>
                <c:pt idx="705">
                  <c:v>8.9</c:v>
                </c:pt>
                <c:pt idx="706">
                  <c:v>14.8</c:v>
                </c:pt>
                <c:pt idx="707">
                  <c:v>10.1</c:v>
                </c:pt>
                <c:pt idx="708">
                  <c:v>13.8</c:v>
                </c:pt>
                <c:pt idx="709">
                  <c:v>14.2</c:v>
                </c:pt>
                <c:pt idx="710">
                  <c:v>13.7</c:v>
                </c:pt>
                <c:pt idx="711">
                  <c:v>9.6</c:v>
                </c:pt>
                <c:pt idx="712">
                  <c:v>10.5</c:v>
                </c:pt>
                <c:pt idx="713">
                  <c:v>12.2</c:v>
                </c:pt>
                <c:pt idx="714">
                  <c:v>8</c:v>
                </c:pt>
                <c:pt idx="715">
                  <c:v>11</c:v>
                </c:pt>
                <c:pt idx="716">
                  <c:v>10.3</c:v>
                </c:pt>
                <c:pt idx="717">
                  <c:v>6.5</c:v>
                </c:pt>
                <c:pt idx="718">
                  <c:v>9.4</c:v>
                </c:pt>
                <c:pt idx="719">
                  <c:v>14.2</c:v>
                </c:pt>
                <c:pt idx="720">
                  <c:v>15.5</c:v>
                </c:pt>
                <c:pt idx="721">
                  <c:v>16.3</c:v>
                </c:pt>
                <c:pt idx="722">
                  <c:v>10.2</c:v>
                </c:pt>
                <c:pt idx="723">
                  <c:v>12.2</c:v>
                </c:pt>
                <c:pt idx="724">
                  <c:v>8.9</c:v>
                </c:pt>
                <c:pt idx="725">
                  <c:v>17</c:v>
                </c:pt>
                <c:pt idx="726">
                  <c:v>16.7</c:v>
                </c:pt>
                <c:pt idx="727">
                  <c:v>15.9</c:v>
                </c:pt>
                <c:pt idx="728">
                  <c:v>11.2</c:v>
                </c:pt>
                <c:pt idx="729">
                  <c:v>7</c:v>
                </c:pt>
                <c:pt idx="730">
                  <c:v>5.5</c:v>
                </c:pt>
                <c:pt idx="731">
                  <c:v>4.7</c:v>
                </c:pt>
                <c:pt idx="732">
                  <c:v>16.9</c:v>
                </c:pt>
                <c:pt idx="733">
                  <c:v>8.8</c:v>
                </c:pt>
                <c:pt idx="734">
                  <c:v>8</c:v>
                </c:pt>
                <c:pt idx="735">
                  <c:v>12.8</c:v>
                </c:pt>
                <c:pt idx="736">
                  <c:v>17.1</c:v>
                </c:pt>
                <c:pt idx="737">
                  <c:v>20.5</c:v>
                </c:pt>
                <c:pt idx="738">
                  <c:v>6.1</c:v>
                </c:pt>
                <c:pt idx="739">
                  <c:v>14.8</c:v>
                </c:pt>
                <c:pt idx="740">
                  <c:v>11.3</c:v>
                </c:pt>
                <c:pt idx="741">
                  <c:v>6.6</c:v>
                </c:pt>
                <c:pt idx="742">
                  <c:v>6.8</c:v>
                </c:pt>
                <c:pt idx="743">
                  <c:v>13.3</c:v>
                </c:pt>
                <c:pt idx="744">
                  <c:v>19.2</c:v>
                </c:pt>
                <c:pt idx="745">
                  <c:v>20.5</c:v>
                </c:pt>
                <c:pt idx="746">
                  <c:v>9.9</c:v>
                </c:pt>
                <c:pt idx="747">
                  <c:v>17.2</c:v>
                </c:pt>
                <c:pt idx="748">
                  <c:v>13.8</c:v>
                </c:pt>
                <c:pt idx="749">
                  <c:v>17.3</c:v>
                </c:pt>
                <c:pt idx="750">
                  <c:v>7.6</c:v>
                </c:pt>
                <c:pt idx="751">
                  <c:v>9.4</c:v>
                </c:pt>
                <c:pt idx="752">
                  <c:v>13.3</c:v>
                </c:pt>
                <c:pt idx="753">
                  <c:v>13.7</c:v>
                </c:pt>
                <c:pt idx="754">
                  <c:v>10.9</c:v>
                </c:pt>
                <c:pt idx="755">
                  <c:v>7.1</c:v>
                </c:pt>
                <c:pt idx="756">
                  <c:v>8.9</c:v>
                </c:pt>
                <c:pt idx="757">
                  <c:v>15.1</c:v>
                </c:pt>
                <c:pt idx="758">
                  <c:v>10.1</c:v>
                </c:pt>
                <c:pt idx="759">
                  <c:v>14.2</c:v>
                </c:pt>
                <c:pt idx="760">
                  <c:v>11.9</c:v>
                </c:pt>
                <c:pt idx="761">
                  <c:v>18.9</c:v>
                </c:pt>
                <c:pt idx="762">
                  <c:v>5.8</c:v>
                </c:pt>
                <c:pt idx="763">
                  <c:v>10.2</c:v>
                </c:pt>
                <c:pt idx="764">
                  <c:v>12.6</c:v>
                </c:pt>
                <c:pt idx="765">
                  <c:v>8.3</c:v>
                </c:pt>
                <c:pt idx="766">
                  <c:v>12.6</c:v>
                </c:pt>
                <c:pt idx="767">
                  <c:v>9.5</c:v>
                </c:pt>
                <c:pt idx="768">
                  <c:v>15</c:v>
                </c:pt>
                <c:pt idx="769">
                  <c:v>14.4</c:v>
                </c:pt>
                <c:pt idx="770">
                  <c:v>8.3</c:v>
                </c:pt>
                <c:pt idx="771">
                  <c:v>7.4</c:v>
                </c:pt>
                <c:pt idx="772">
                  <c:v>7.8</c:v>
                </c:pt>
                <c:pt idx="773">
                  <c:v>5.8</c:v>
                </c:pt>
                <c:pt idx="774">
                  <c:v>8.3</c:v>
                </c:pt>
                <c:pt idx="775">
                  <c:v>8.5</c:v>
                </c:pt>
                <c:pt idx="776">
                  <c:v>13.9</c:v>
                </c:pt>
                <c:pt idx="777">
                  <c:v>23.8</c:v>
                </c:pt>
                <c:pt idx="778">
                  <c:v>17.4</c:v>
                </c:pt>
                <c:pt idx="779">
                  <c:v>11.1</c:v>
                </c:pt>
                <c:pt idx="780">
                  <c:v>4.7</c:v>
                </c:pt>
                <c:pt idx="781">
                  <c:v>9.4</c:v>
                </c:pt>
                <c:pt idx="782">
                  <c:v>7.1</c:v>
                </c:pt>
                <c:pt idx="783">
                  <c:v>15.6</c:v>
                </c:pt>
                <c:pt idx="784">
                  <c:v>14</c:v>
                </c:pt>
                <c:pt idx="785">
                  <c:v>4.8</c:v>
                </c:pt>
                <c:pt idx="786">
                  <c:v>14.7</c:v>
                </c:pt>
                <c:pt idx="787">
                  <c:v>14.2</c:v>
                </c:pt>
                <c:pt idx="788">
                  <c:v>11</c:v>
                </c:pt>
                <c:pt idx="789">
                  <c:v>11.3</c:v>
                </c:pt>
                <c:pt idx="790">
                  <c:v>14.2</c:v>
                </c:pt>
                <c:pt idx="791">
                  <c:v>9.4</c:v>
                </c:pt>
                <c:pt idx="792">
                  <c:v>10.1</c:v>
                </c:pt>
                <c:pt idx="793">
                  <c:v>13.5</c:v>
                </c:pt>
                <c:pt idx="794">
                  <c:v>11.9</c:v>
                </c:pt>
                <c:pt idx="795">
                  <c:v>9.9</c:v>
                </c:pt>
                <c:pt idx="796">
                  <c:v>7.9</c:v>
                </c:pt>
                <c:pt idx="797">
                  <c:v>11.2</c:v>
                </c:pt>
                <c:pt idx="798">
                  <c:v>11.8</c:v>
                </c:pt>
                <c:pt idx="799">
                  <c:v>9.7</c:v>
                </c:pt>
                <c:pt idx="800">
                  <c:v>9.9</c:v>
                </c:pt>
                <c:pt idx="801">
                  <c:v>12.5</c:v>
                </c:pt>
                <c:pt idx="802">
                  <c:v>18.5</c:v>
                </c:pt>
                <c:pt idx="803">
                  <c:v>7.5</c:v>
                </c:pt>
                <c:pt idx="804">
                  <c:v>14.9</c:v>
                </c:pt>
                <c:pt idx="805">
                  <c:v>12.7</c:v>
                </c:pt>
                <c:pt idx="806">
                  <c:v>12.8</c:v>
                </c:pt>
                <c:pt idx="807">
                  <c:v>16.9</c:v>
                </c:pt>
                <c:pt idx="808">
                  <c:v>12.8</c:v>
                </c:pt>
                <c:pt idx="809">
                  <c:v>10.7</c:v>
                </c:pt>
                <c:pt idx="810">
                  <c:v>20.3</c:v>
                </c:pt>
                <c:pt idx="811">
                  <c:v>10.1</c:v>
                </c:pt>
                <c:pt idx="812">
                  <c:v>8.7</c:v>
                </c:pt>
                <c:pt idx="813">
                  <c:v>9.6</c:v>
                </c:pt>
                <c:pt idx="814">
                  <c:v>15.8</c:v>
                </c:pt>
                <c:pt idx="815">
                  <c:v>8.6</c:v>
                </c:pt>
                <c:pt idx="816">
                  <c:v>10.8</c:v>
                </c:pt>
                <c:pt idx="817">
                  <c:v>11.3</c:v>
                </c:pt>
                <c:pt idx="818">
                  <c:v>16</c:v>
                </c:pt>
                <c:pt idx="819">
                  <c:v>11.6</c:v>
                </c:pt>
                <c:pt idx="820">
                  <c:v>7.1</c:v>
                </c:pt>
                <c:pt idx="821">
                  <c:v>4.7</c:v>
                </c:pt>
                <c:pt idx="822">
                  <c:v>10.1</c:v>
                </c:pt>
                <c:pt idx="823">
                  <c:v>18.9</c:v>
                </c:pt>
                <c:pt idx="824">
                  <c:v>11.6</c:v>
                </c:pt>
                <c:pt idx="825">
                  <c:v>10.4</c:v>
                </c:pt>
                <c:pt idx="826">
                  <c:v>8.9</c:v>
                </c:pt>
                <c:pt idx="827">
                  <c:v>10.2</c:v>
                </c:pt>
                <c:pt idx="828">
                  <c:v>9.7</c:v>
                </c:pt>
                <c:pt idx="829">
                  <c:v>7.8</c:v>
                </c:pt>
                <c:pt idx="830">
                  <c:v>12</c:v>
                </c:pt>
                <c:pt idx="831">
                  <c:v>9.2</c:v>
                </c:pt>
                <c:pt idx="832">
                  <c:v>7.7</c:v>
                </c:pt>
                <c:pt idx="833">
                  <c:v>13.5</c:v>
                </c:pt>
                <c:pt idx="834">
                  <c:v>15</c:v>
                </c:pt>
                <c:pt idx="835">
                  <c:v>8.9</c:v>
                </c:pt>
                <c:pt idx="836">
                  <c:v>8.7</c:v>
                </c:pt>
                <c:pt idx="837">
                  <c:v>5.5</c:v>
                </c:pt>
                <c:pt idx="838">
                  <c:v>10.7</c:v>
                </c:pt>
                <c:pt idx="839">
                  <c:v>14.4</c:v>
                </c:pt>
                <c:pt idx="840">
                  <c:v>10</c:v>
                </c:pt>
                <c:pt idx="841">
                  <c:v>10</c:v>
                </c:pt>
                <c:pt idx="842">
                  <c:v>5.7</c:v>
                </c:pt>
                <c:pt idx="843">
                  <c:v>8.9</c:v>
                </c:pt>
                <c:pt idx="844">
                  <c:v>15.1</c:v>
                </c:pt>
                <c:pt idx="845">
                  <c:v>13.3</c:v>
                </c:pt>
                <c:pt idx="846">
                  <c:v>10.1</c:v>
                </c:pt>
                <c:pt idx="847">
                  <c:v>10</c:v>
                </c:pt>
                <c:pt idx="848">
                  <c:v>14.5</c:v>
                </c:pt>
                <c:pt idx="849">
                  <c:v>7.8</c:v>
                </c:pt>
                <c:pt idx="850">
                  <c:v>6.9</c:v>
                </c:pt>
                <c:pt idx="851">
                  <c:v>11.9</c:v>
                </c:pt>
                <c:pt idx="852">
                  <c:v>14.7</c:v>
                </c:pt>
                <c:pt idx="853">
                  <c:v>13.9</c:v>
                </c:pt>
                <c:pt idx="854">
                  <c:v>6.7</c:v>
                </c:pt>
                <c:pt idx="855">
                  <c:v>10.3</c:v>
                </c:pt>
                <c:pt idx="856">
                  <c:v>18.8</c:v>
                </c:pt>
                <c:pt idx="857">
                  <c:v>9.7</c:v>
                </c:pt>
                <c:pt idx="858">
                  <c:v>7.8</c:v>
                </c:pt>
                <c:pt idx="859">
                  <c:v>10.3</c:v>
                </c:pt>
                <c:pt idx="860">
                  <c:v>15.7</c:v>
                </c:pt>
                <c:pt idx="861">
                  <c:v>12.6</c:v>
                </c:pt>
                <c:pt idx="862">
                  <c:v>7.5</c:v>
                </c:pt>
                <c:pt idx="863">
                  <c:v>6</c:v>
                </c:pt>
                <c:pt idx="864">
                  <c:v>7.1</c:v>
                </c:pt>
                <c:pt idx="865">
                  <c:v>10</c:v>
                </c:pt>
                <c:pt idx="866">
                  <c:v>9.3</c:v>
                </c:pt>
                <c:pt idx="867">
                  <c:v>18.3</c:v>
                </c:pt>
                <c:pt idx="868">
                  <c:v>12.4</c:v>
                </c:pt>
                <c:pt idx="869">
                  <c:v>23.1</c:v>
                </c:pt>
                <c:pt idx="870">
                  <c:v>15.9</c:v>
                </c:pt>
                <c:pt idx="871">
                  <c:v>11</c:v>
                </c:pt>
                <c:pt idx="872">
                  <c:v>12.5</c:v>
                </c:pt>
                <c:pt idx="873">
                  <c:v>13.1</c:v>
                </c:pt>
                <c:pt idx="874">
                  <c:v>11.5</c:v>
                </c:pt>
                <c:pt idx="875">
                  <c:v>15.6</c:v>
                </c:pt>
                <c:pt idx="876">
                  <c:v>22.2</c:v>
                </c:pt>
                <c:pt idx="877">
                  <c:v>16.1</c:v>
                </c:pt>
                <c:pt idx="878">
                  <c:v>6</c:v>
                </c:pt>
                <c:pt idx="879">
                  <c:v>18.3</c:v>
                </c:pt>
                <c:pt idx="880">
                  <c:v>19.1</c:v>
                </c:pt>
                <c:pt idx="881">
                  <c:v>15</c:v>
                </c:pt>
                <c:pt idx="882">
                  <c:v>10.5</c:v>
                </c:pt>
                <c:pt idx="883">
                  <c:v>10.2</c:v>
                </c:pt>
                <c:pt idx="884">
                  <c:v>20.8</c:v>
                </c:pt>
                <c:pt idx="885">
                  <c:v>12.1</c:v>
                </c:pt>
                <c:pt idx="886">
                  <c:v>20.5</c:v>
                </c:pt>
                <c:pt idx="887">
                  <c:v>22.1</c:v>
                </c:pt>
                <c:pt idx="888">
                  <c:v>16.8</c:v>
                </c:pt>
                <c:pt idx="889">
                  <c:v>15.7</c:v>
                </c:pt>
                <c:pt idx="890">
                  <c:v>13.7</c:v>
                </c:pt>
                <c:pt idx="891">
                  <c:v>18.4</c:v>
                </c:pt>
                <c:pt idx="892">
                  <c:v>10.8</c:v>
                </c:pt>
                <c:pt idx="893">
                  <c:v>26.6</c:v>
                </c:pt>
                <c:pt idx="894">
                  <c:v>23</c:v>
                </c:pt>
                <c:pt idx="895">
                  <c:v>22.2</c:v>
                </c:pt>
                <c:pt idx="896">
                  <c:v>13.3</c:v>
                </c:pt>
                <c:pt idx="897">
                  <c:v>25.7</c:v>
                </c:pt>
                <c:pt idx="898">
                  <c:v>12.8</c:v>
                </c:pt>
                <c:pt idx="899">
                  <c:v>9.4</c:v>
                </c:pt>
                <c:pt idx="900">
                  <c:v>11.1</c:v>
                </c:pt>
                <c:pt idx="901">
                  <c:v>19.4</c:v>
                </c:pt>
                <c:pt idx="902">
                  <c:v>13</c:v>
                </c:pt>
                <c:pt idx="903">
                  <c:v>20.7</c:v>
                </c:pt>
                <c:pt idx="904">
                  <c:v>14.5</c:v>
                </c:pt>
                <c:pt idx="905">
                  <c:v>15.6</c:v>
                </c:pt>
                <c:pt idx="906">
                  <c:v>16.9</c:v>
                </c:pt>
                <c:pt idx="907">
                  <c:v>10.2</c:v>
                </c:pt>
                <c:pt idx="908">
                  <c:v>25</c:v>
                </c:pt>
                <c:pt idx="909">
                  <c:v>23.6</c:v>
                </c:pt>
                <c:pt idx="910">
                  <c:v>21.3</c:v>
                </c:pt>
                <c:pt idx="911">
                  <c:v>8.8</c:v>
                </c:pt>
                <c:pt idx="912">
                  <c:v>14.3</c:v>
                </c:pt>
                <c:pt idx="913">
                  <c:v>23.2</c:v>
                </c:pt>
                <c:pt idx="914">
                  <c:v>7.2</c:v>
                </c:pt>
                <c:pt idx="915">
                  <c:v>16.9</c:v>
                </c:pt>
                <c:pt idx="916">
                  <c:v>11.8</c:v>
                </c:pt>
                <c:pt idx="917">
                  <c:v>21.2</c:v>
                </c:pt>
                <c:pt idx="918">
                  <c:v>13.6</c:v>
                </c:pt>
                <c:pt idx="919">
                  <c:v>13.9</c:v>
                </c:pt>
                <c:pt idx="920">
                  <c:v>11.4</c:v>
                </c:pt>
                <c:pt idx="921">
                  <c:v>21.4</c:v>
                </c:pt>
                <c:pt idx="922">
                  <c:v>20</c:v>
                </c:pt>
                <c:pt idx="923">
                  <c:v>13.1</c:v>
                </c:pt>
                <c:pt idx="924">
                  <c:v>14.6</c:v>
                </c:pt>
                <c:pt idx="925">
                  <c:v>16</c:v>
                </c:pt>
                <c:pt idx="926">
                  <c:v>9.1</c:v>
                </c:pt>
                <c:pt idx="927">
                  <c:v>20.4</c:v>
                </c:pt>
                <c:pt idx="928">
                  <c:v>18.5</c:v>
                </c:pt>
                <c:pt idx="929">
                  <c:v>13.5</c:v>
                </c:pt>
                <c:pt idx="930">
                  <c:v>15.8</c:v>
                </c:pt>
                <c:pt idx="931">
                  <c:v>15.7</c:v>
                </c:pt>
                <c:pt idx="932">
                  <c:v>11.2</c:v>
                </c:pt>
                <c:pt idx="933">
                  <c:v>13.2</c:v>
                </c:pt>
                <c:pt idx="934">
                  <c:v>16.3</c:v>
                </c:pt>
                <c:pt idx="935">
                  <c:v>12.1</c:v>
                </c:pt>
                <c:pt idx="936">
                  <c:v>11.4</c:v>
                </c:pt>
                <c:pt idx="937">
                  <c:v>9.9</c:v>
                </c:pt>
                <c:pt idx="938">
                  <c:v>12.7</c:v>
                </c:pt>
                <c:pt idx="939">
                  <c:v>19.2</c:v>
                </c:pt>
                <c:pt idx="940">
                  <c:v>15</c:v>
                </c:pt>
                <c:pt idx="941">
                  <c:v>24.6</c:v>
                </c:pt>
                <c:pt idx="942">
                  <c:v>13.9</c:v>
                </c:pt>
                <c:pt idx="943">
                  <c:v>15.7</c:v>
                </c:pt>
                <c:pt idx="944">
                  <c:v>16.5</c:v>
                </c:pt>
                <c:pt idx="945">
                  <c:v>14.6</c:v>
                </c:pt>
                <c:pt idx="946">
                  <c:v>14.2</c:v>
                </c:pt>
                <c:pt idx="947">
                  <c:v>13.1</c:v>
                </c:pt>
                <c:pt idx="948">
                  <c:v>13.1</c:v>
                </c:pt>
                <c:pt idx="949">
                  <c:v>12.5</c:v>
                </c:pt>
                <c:pt idx="950">
                  <c:v>17.5</c:v>
                </c:pt>
                <c:pt idx="951">
                  <c:v>20</c:v>
                </c:pt>
                <c:pt idx="952">
                  <c:v>13.9</c:v>
                </c:pt>
                <c:pt idx="953">
                  <c:v>16.8</c:v>
                </c:pt>
                <c:pt idx="954">
                  <c:v>22.8</c:v>
                </c:pt>
                <c:pt idx="955">
                  <c:v>15.4</c:v>
                </c:pt>
                <c:pt idx="956">
                  <c:v>21.4</c:v>
                </c:pt>
                <c:pt idx="957">
                  <c:v>10.5</c:v>
                </c:pt>
                <c:pt idx="958">
                  <c:v>15.8</c:v>
                </c:pt>
                <c:pt idx="959">
                  <c:v>19.7</c:v>
                </c:pt>
                <c:pt idx="960">
                  <c:v>11.4</c:v>
                </c:pt>
                <c:pt idx="961">
                  <c:v>11.3</c:v>
                </c:pt>
                <c:pt idx="962">
                  <c:v>16</c:v>
                </c:pt>
                <c:pt idx="963">
                  <c:v>14.2</c:v>
                </c:pt>
                <c:pt idx="964">
                  <c:v>7.1</c:v>
                </c:pt>
                <c:pt idx="965">
                  <c:v>12.5</c:v>
                </c:pt>
                <c:pt idx="966">
                  <c:v>10.8</c:v>
                </c:pt>
                <c:pt idx="967">
                  <c:v>15.8</c:v>
                </c:pt>
                <c:pt idx="968">
                  <c:v>16</c:v>
                </c:pt>
                <c:pt idx="969">
                  <c:v>16.7</c:v>
                </c:pt>
                <c:pt idx="970">
                  <c:v>13.5</c:v>
                </c:pt>
                <c:pt idx="971">
                  <c:v>13.1</c:v>
                </c:pt>
                <c:pt idx="972">
                  <c:v>12.1</c:v>
                </c:pt>
                <c:pt idx="973">
                  <c:v>7.1</c:v>
                </c:pt>
                <c:pt idx="974">
                  <c:v>18.6</c:v>
                </c:pt>
                <c:pt idx="975">
                  <c:v>15.8</c:v>
                </c:pt>
                <c:pt idx="976">
                  <c:v>15.2</c:v>
                </c:pt>
                <c:pt idx="977">
                  <c:v>10.5</c:v>
                </c:pt>
                <c:pt idx="978">
                  <c:v>20.3</c:v>
                </c:pt>
                <c:pt idx="979">
                  <c:v>24.3</c:v>
                </c:pt>
                <c:pt idx="980">
                  <c:v>19.7</c:v>
                </c:pt>
                <c:pt idx="981">
                  <c:v>19.2</c:v>
                </c:pt>
                <c:pt idx="982">
                  <c:v>18.2</c:v>
                </c:pt>
                <c:pt idx="983">
                  <c:v>16</c:v>
                </c:pt>
                <c:pt idx="984">
                  <c:v>28.3</c:v>
                </c:pt>
                <c:pt idx="985">
                  <c:v>23.6</c:v>
                </c:pt>
                <c:pt idx="986">
                  <c:v>13.6</c:v>
                </c:pt>
                <c:pt idx="987">
                  <c:v>19.7</c:v>
                </c:pt>
                <c:pt idx="988">
                  <c:v>20.1</c:v>
                </c:pt>
                <c:pt idx="989">
                  <c:v>15.8</c:v>
                </c:pt>
                <c:pt idx="990">
                  <c:v>17.1</c:v>
                </c:pt>
                <c:pt idx="991">
                  <c:v>15.2</c:v>
                </c:pt>
                <c:pt idx="992">
                  <c:v>13</c:v>
                </c:pt>
                <c:pt idx="993">
                  <c:v>11.5</c:v>
                </c:pt>
                <c:pt idx="994">
                  <c:v>16.3</c:v>
                </c:pt>
                <c:pt idx="995">
                  <c:v>20.9</c:v>
                </c:pt>
                <c:pt idx="996">
                  <c:v>20.4</c:v>
                </c:pt>
                <c:pt idx="997">
                  <c:v>12.6</c:v>
                </c:pt>
                <c:pt idx="998">
                  <c:v>9.6</c:v>
                </c:pt>
                <c:pt idx="999">
                  <c:v>19.3</c:v>
                </c:pt>
                <c:pt idx="1000">
                  <c:v>14.9</c:v>
                </c:pt>
                <c:pt idx="1001">
                  <c:v>11.5</c:v>
                </c:pt>
                <c:pt idx="1002">
                  <c:v>16.9</c:v>
                </c:pt>
                <c:pt idx="1003">
                  <c:v>14.7</c:v>
                </c:pt>
                <c:pt idx="1004">
                  <c:v>16.3</c:v>
                </c:pt>
                <c:pt idx="1005">
                  <c:v>12.2</c:v>
                </c:pt>
                <c:pt idx="1006">
                  <c:v>11.5</c:v>
                </c:pt>
                <c:pt idx="1007">
                  <c:v>12.2</c:v>
                </c:pt>
                <c:pt idx="1008">
                  <c:v>14.3</c:v>
                </c:pt>
                <c:pt idx="1009">
                  <c:v>14.5</c:v>
                </c:pt>
                <c:pt idx="1010">
                  <c:v>15.7</c:v>
                </c:pt>
                <c:pt idx="1011">
                  <c:v>21.1</c:v>
                </c:pt>
                <c:pt idx="1012">
                  <c:v>22.3</c:v>
                </c:pt>
                <c:pt idx="1013">
                  <c:v>24.7</c:v>
                </c:pt>
                <c:pt idx="1014">
                  <c:v>10.1</c:v>
                </c:pt>
                <c:pt idx="1015">
                  <c:v>9.7</c:v>
                </c:pt>
                <c:pt idx="1016">
                  <c:v>10.7</c:v>
                </c:pt>
                <c:pt idx="1017">
                  <c:v>16.7</c:v>
                </c:pt>
                <c:pt idx="1018">
                  <c:v>25.1</c:v>
                </c:pt>
                <c:pt idx="1019">
                  <c:v>22.2</c:v>
                </c:pt>
                <c:pt idx="1020">
                  <c:v>13.2</c:v>
                </c:pt>
                <c:pt idx="1021">
                  <c:v>10.4</c:v>
                </c:pt>
                <c:pt idx="1022">
                  <c:v>14.3</c:v>
                </c:pt>
                <c:pt idx="1023">
                  <c:v>12.3</c:v>
                </c:pt>
                <c:pt idx="1024">
                  <c:v>19.5</c:v>
                </c:pt>
                <c:pt idx="1025">
                  <c:v>18.6</c:v>
                </c:pt>
                <c:pt idx="1026">
                  <c:v>14.7</c:v>
                </c:pt>
                <c:pt idx="1027">
                  <c:v>9.8</c:v>
                </c:pt>
                <c:pt idx="1028">
                  <c:v>17.2</c:v>
                </c:pt>
                <c:pt idx="1029">
                  <c:v>13.1</c:v>
                </c:pt>
                <c:pt idx="1030">
                  <c:v>16.9</c:v>
                </c:pt>
                <c:pt idx="1031">
                  <c:v>13.6</c:v>
                </c:pt>
                <c:pt idx="1032">
                  <c:v>26.9</c:v>
                </c:pt>
                <c:pt idx="1033">
                  <c:v>22.3</c:v>
                </c:pt>
                <c:pt idx="1034">
                  <c:v>27.8</c:v>
                </c:pt>
                <c:pt idx="1035">
                  <c:v>15.4</c:v>
                </c:pt>
                <c:pt idx="1036">
                  <c:v>10.5</c:v>
                </c:pt>
                <c:pt idx="1037">
                  <c:v>6.8</c:v>
                </c:pt>
                <c:pt idx="1038">
                  <c:v>8.7</c:v>
                </c:pt>
                <c:pt idx="1039">
                  <c:v>17.4</c:v>
                </c:pt>
                <c:pt idx="1040">
                  <c:v>20.3</c:v>
                </c:pt>
                <c:pt idx="1041">
                  <c:v>21.2</c:v>
                </c:pt>
                <c:pt idx="1042">
                  <c:v>20</c:v>
                </c:pt>
                <c:pt idx="1043">
                  <c:v>17.9</c:v>
                </c:pt>
                <c:pt idx="1044">
                  <c:v>3.4</c:v>
                </c:pt>
                <c:pt idx="1045">
                  <c:v>15.7</c:v>
                </c:pt>
                <c:pt idx="1046">
                  <c:v>25.4</c:v>
                </c:pt>
                <c:pt idx="1047">
                  <c:v>14.8</c:v>
                </c:pt>
                <c:pt idx="1048">
                  <c:v>17</c:v>
                </c:pt>
                <c:pt idx="1049">
                  <c:v>21.1</c:v>
                </c:pt>
                <c:pt idx="1050">
                  <c:v>23.9</c:v>
                </c:pt>
                <c:pt idx="1051">
                  <c:v>12.9</c:v>
                </c:pt>
                <c:pt idx="1052">
                  <c:v>17.5</c:v>
                </c:pt>
                <c:pt idx="1053">
                  <c:v>17</c:v>
                </c:pt>
                <c:pt idx="1054">
                  <c:v>9</c:v>
                </c:pt>
                <c:pt idx="1055">
                  <c:v>14.9</c:v>
                </c:pt>
                <c:pt idx="1056">
                  <c:v>13.5</c:v>
                </c:pt>
                <c:pt idx="1057">
                  <c:v>13.3</c:v>
                </c:pt>
                <c:pt idx="1058">
                  <c:v>21.6</c:v>
                </c:pt>
                <c:pt idx="1059">
                  <c:v>14.2</c:v>
                </c:pt>
                <c:pt idx="1060">
                  <c:v>16.9</c:v>
                </c:pt>
                <c:pt idx="1061">
                  <c:v>19.2</c:v>
                </c:pt>
                <c:pt idx="1062">
                  <c:v>27.5</c:v>
                </c:pt>
                <c:pt idx="1063">
                  <c:v>15.8</c:v>
                </c:pt>
                <c:pt idx="1064">
                  <c:v>18.9</c:v>
                </c:pt>
                <c:pt idx="1065">
                  <c:v>17.6</c:v>
                </c:pt>
                <c:pt idx="1066">
                  <c:v>11.4</c:v>
                </c:pt>
                <c:pt idx="1067">
                  <c:v>9.8</c:v>
                </c:pt>
                <c:pt idx="1068">
                  <c:v>16.8</c:v>
                </c:pt>
                <c:pt idx="1069">
                  <c:v>12.8</c:v>
                </c:pt>
                <c:pt idx="1070">
                  <c:v>9.1</c:v>
                </c:pt>
                <c:pt idx="1071">
                  <c:v>11.8</c:v>
                </c:pt>
                <c:pt idx="1072">
                  <c:v>10.4</c:v>
                </c:pt>
                <c:pt idx="1073">
                  <c:v>8.9</c:v>
                </c:pt>
                <c:pt idx="1074">
                  <c:v>13.9</c:v>
                </c:pt>
                <c:pt idx="1075">
                  <c:v>21</c:v>
                </c:pt>
                <c:pt idx="1076">
                  <c:v>14.8</c:v>
                </c:pt>
                <c:pt idx="1077">
                  <c:v>12.7</c:v>
                </c:pt>
                <c:pt idx="1078">
                  <c:v>17</c:v>
                </c:pt>
                <c:pt idx="1079">
                  <c:v>17.3</c:v>
                </c:pt>
                <c:pt idx="1080">
                  <c:v>15.4</c:v>
                </c:pt>
                <c:pt idx="1081">
                  <c:v>11.7</c:v>
                </c:pt>
                <c:pt idx="1082">
                  <c:v>6.5</c:v>
                </c:pt>
                <c:pt idx="1083">
                  <c:v>10.2</c:v>
                </c:pt>
                <c:pt idx="1084">
                  <c:v>11.8</c:v>
                </c:pt>
                <c:pt idx="1085">
                  <c:v>14.8</c:v>
                </c:pt>
                <c:pt idx="1086">
                  <c:v>20.4</c:v>
                </c:pt>
                <c:pt idx="1087">
                  <c:v>14.7</c:v>
                </c:pt>
                <c:pt idx="1088">
                  <c:v>19.4</c:v>
                </c:pt>
                <c:pt idx="1089">
                  <c:v>14.6</c:v>
                </c:pt>
                <c:pt idx="1090">
                  <c:v>23</c:v>
                </c:pt>
                <c:pt idx="1091">
                  <c:v>26.5</c:v>
                </c:pt>
                <c:pt idx="1092">
                  <c:v>21.5</c:v>
                </c:pt>
                <c:pt idx="1093">
                  <c:v>13.6</c:v>
                </c:pt>
                <c:pt idx="1094">
                  <c:v>21.3</c:v>
                </c:pt>
                <c:pt idx="1095">
                  <c:v>14.5</c:v>
                </c:pt>
                <c:pt idx="1096">
                  <c:v>19.6</c:v>
                </c:pt>
                <c:pt idx="1097">
                  <c:v>13.5</c:v>
                </c:pt>
                <c:pt idx="1098">
                  <c:v>20</c:v>
                </c:pt>
                <c:pt idx="1099">
                  <c:v>12.7</c:v>
                </c:pt>
                <c:pt idx="1100">
                  <c:v>20.2</c:v>
                </c:pt>
                <c:pt idx="1101">
                  <c:v>15.2</c:v>
                </c:pt>
                <c:pt idx="1102">
                  <c:v>17.4</c:v>
                </c:pt>
                <c:pt idx="1103">
                  <c:v>24.1</c:v>
                </c:pt>
                <c:pt idx="1104">
                  <c:v>16.6</c:v>
                </c:pt>
                <c:pt idx="1105">
                  <c:v>16.1</c:v>
                </c:pt>
                <c:pt idx="1106">
                  <c:v>11.8</c:v>
                </c:pt>
                <c:pt idx="1107">
                  <c:v>16.5</c:v>
                </c:pt>
                <c:pt idx="1108">
                  <c:v>20.1</c:v>
                </c:pt>
                <c:pt idx="1109">
                  <c:v>14.8</c:v>
                </c:pt>
                <c:pt idx="1110">
                  <c:v>15</c:v>
                </c:pt>
                <c:pt idx="1111">
                  <c:v>22.1</c:v>
                </c:pt>
                <c:pt idx="1112">
                  <c:v>15.4</c:v>
                </c:pt>
                <c:pt idx="1113">
                  <c:v>15.9</c:v>
                </c:pt>
                <c:pt idx="1114">
                  <c:v>7.4</c:v>
                </c:pt>
                <c:pt idx="1115">
                  <c:v>7.6</c:v>
                </c:pt>
                <c:pt idx="1116">
                  <c:v>10.4</c:v>
                </c:pt>
                <c:pt idx="1117">
                  <c:v>10.5</c:v>
                </c:pt>
                <c:pt idx="1118">
                  <c:v>8.9</c:v>
                </c:pt>
                <c:pt idx="1119">
                  <c:v>13.9</c:v>
                </c:pt>
                <c:pt idx="1120">
                  <c:v>13.3</c:v>
                </c:pt>
                <c:pt idx="1121">
                  <c:v>15.1</c:v>
                </c:pt>
                <c:pt idx="1122">
                  <c:v>15</c:v>
                </c:pt>
                <c:pt idx="1123">
                  <c:v>15.5</c:v>
                </c:pt>
                <c:pt idx="1124">
                  <c:v>14.7</c:v>
                </c:pt>
                <c:pt idx="1125">
                  <c:v>11.2</c:v>
                </c:pt>
                <c:pt idx="1126">
                  <c:v>17</c:v>
                </c:pt>
                <c:pt idx="1127">
                  <c:v>14</c:v>
                </c:pt>
                <c:pt idx="1128">
                  <c:v>16.4</c:v>
                </c:pt>
                <c:pt idx="1129">
                  <c:v>14</c:v>
                </c:pt>
                <c:pt idx="1130">
                  <c:v>13.2</c:v>
                </c:pt>
                <c:pt idx="1131">
                  <c:v>20.2</c:v>
                </c:pt>
                <c:pt idx="1132">
                  <c:v>18</c:v>
                </c:pt>
                <c:pt idx="1133">
                  <c:v>22.6</c:v>
                </c:pt>
                <c:pt idx="1134">
                  <c:v>13.9</c:v>
                </c:pt>
                <c:pt idx="1135">
                  <c:v>21.1</c:v>
                </c:pt>
                <c:pt idx="1136">
                  <c:v>11.3</c:v>
                </c:pt>
                <c:pt idx="1137">
                  <c:v>13.1</c:v>
                </c:pt>
                <c:pt idx="1138">
                  <c:v>18.1</c:v>
                </c:pt>
                <c:pt idx="1139">
                  <c:v>17.3</c:v>
                </c:pt>
                <c:pt idx="1140">
                  <c:v>13.5</c:v>
                </c:pt>
                <c:pt idx="1141">
                  <c:v>23.2</c:v>
                </c:pt>
                <c:pt idx="1142">
                  <c:v>32.2</c:v>
                </c:pt>
                <c:pt idx="1143">
                  <c:v>21.5</c:v>
                </c:pt>
                <c:pt idx="1144">
                  <c:v>20.1</c:v>
                </c:pt>
                <c:pt idx="1145">
                  <c:v>11.4</c:v>
                </c:pt>
                <c:pt idx="1146">
                  <c:v>12.3</c:v>
                </c:pt>
                <c:pt idx="1147">
                  <c:v>15.7</c:v>
                </c:pt>
                <c:pt idx="1148">
                  <c:v>9.1</c:v>
                </c:pt>
                <c:pt idx="1149">
                  <c:v>14.2</c:v>
                </c:pt>
                <c:pt idx="1150">
                  <c:v>12.4</c:v>
                </c:pt>
                <c:pt idx="1151">
                  <c:v>13.6</c:v>
                </c:pt>
                <c:pt idx="1152">
                  <c:v>18.1</c:v>
                </c:pt>
                <c:pt idx="1153">
                  <c:v>14.8</c:v>
                </c:pt>
                <c:pt idx="1154">
                  <c:v>8.3</c:v>
                </c:pt>
                <c:pt idx="1155">
                  <c:v>28.7</c:v>
                </c:pt>
                <c:pt idx="1156">
                  <c:v>30</c:v>
                </c:pt>
                <c:pt idx="1157">
                  <c:v>17</c:v>
                </c:pt>
                <c:pt idx="1158">
                  <c:v>21.3</c:v>
                </c:pt>
                <c:pt idx="1159">
                  <c:v>12.3</c:v>
                </c:pt>
                <c:pt idx="1160">
                  <c:v>11.8</c:v>
                </c:pt>
                <c:pt idx="1161">
                  <c:v>12.2</c:v>
                </c:pt>
                <c:pt idx="1162">
                  <c:v>17.2</c:v>
                </c:pt>
                <c:pt idx="1163">
                  <c:v>27.6</c:v>
                </c:pt>
                <c:pt idx="1164">
                  <c:v>18.8</c:v>
                </c:pt>
                <c:pt idx="1165">
                  <c:v>19.3</c:v>
                </c:pt>
                <c:pt idx="1166">
                  <c:v>20.3</c:v>
                </c:pt>
                <c:pt idx="1167">
                  <c:v>14.9</c:v>
                </c:pt>
                <c:pt idx="1168">
                  <c:v>12.7</c:v>
                </c:pt>
                <c:pt idx="1169">
                  <c:v>17.1</c:v>
                </c:pt>
                <c:pt idx="1170">
                  <c:v>22.2</c:v>
                </c:pt>
                <c:pt idx="1171">
                  <c:v>13.8</c:v>
                </c:pt>
                <c:pt idx="1172">
                  <c:v>15</c:v>
                </c:pt>
                <c:pt idx="1173">
                  <c:v>13.1</c:v>
                </c:pt>
                <c:pt idx="1174">
                  <c:v>19.8</c:v>
                </c:pt>
                <c:pt idx="1175">
                  <c:v>10.1</c:v>
                </c:pt>
                <c:pt idx="1176">
                  <c:v>16.3</c:v>
                </c:pt>
                <c:pt idx="1177">
                  <c:v>15.7</c:v>
                </c:pt>
                <c:pt idx="1178">
                  <c:v>17</c:v>
                </c:pt>
                <c:pt idx="1179">
                  <c:v>9.1</c:v>
                </c:pt>
                <c:pt idx="1180">
                  <c:v>23.8</c:v>
                </c:pt>
                <c:pt idx="1181">
                  <c:v>17.2</c:v>
                </c:pt>
                <c:pt idx="1182">
                  <c:v>11.2</c:v>
                </c:pt>
                <c:pt idx="1183">
                  <c:v>19.4</c:v>
                </c:pt>
                <c:pt idx="1184">
                  <c:v>15.7</c:v>
                </c:pt>
                <c:pt idx="1185">
                  <c:v>12.1</c:v>
                </c:pt>
                <c:pt idx="1186">
                  <c:v>16.5</c:v>
                </c:pt>
                <c:pt idx="1187">
                  <c:v>8.8</c:v>
                </c:pt>
                <c:pt idx="1188">
                  <c:v>12.4</c:v>
                </c:pt>
                <c:pt idx="1189">
                  <c:v>25.5</c:v>
                </c:pt>
                <c:pt idx="1190">
                  <c:v>18.2</c:v>
                </c:pt>
                <c:pt idx="1191">
                  <c:v>17.5</c:v>
                </c:pt>
                <c:pt idx="1192">
                  <c:v>18.6</c:v>
                </c:pt>
                <c:pt idx="1193">
                  <c:v>11.9</c:v>
                </c:pt>
                <c:pt idx="1194">
                  <c:v>19.4</c:v>
                </c:pt>
                <c:pt idx="1195">
                  <c:v>12.7</c:v>
                </c:pt>
                <c:pt idx="1196">
                  <c:v>23.9</c:v>
                </c:pt>
                <c:pt idx="1197">
                  <c:v>18.5</c:v>
                </c:pt>
                <c:pt idx="1198">
                  <c:v>16.9</c:v>
                </c:pt>
                <c:pt idx="1199">
                  <c:v>11.3</c:v>
                </c:pt>
                <c:pt idx="1200">
                  <c:v>11.1</c:v>
                </c:pt>
                <c:pt idx="1201">
                  <c:v>17.7</c:v>
                </c:pt>
                <c:pt idx="1202">
                  <c:v>19</c:v>
                </c:pt>
                <c:pt idx="1203">
                  <c:v>9</c:v>
                </c:pt>
                <c:pt idx="1204">
                  <c:v>14.2</c:v>
                </c:pt>
                <c:pt idx="1205">
                  <c:v>16</c:v>
                </c:pt>
                <c:pt idx="1206">
                  <c:v>18.3</c:v>
                </c:pt>
                <c:pt idx="1207">
                  <c:v>17.7</c:v>
                </c:pt>
                <c:pt idx="1208">
                  <c:v>14.3</c:v>
                </c:pt>
                <c:pt idx="1209">
                  <c:v>14</c:v>
                </c:pt>
                <c:pt idx="1210">
                  <c:v>15.5</c:v>
                </c:pt>
                <c:pt idx="1211">
                  <c:v>18.8</c:v>
                </c:pt>
                <c:pt idx="1212">
                  <c:v>13.2</c:v>
                </c:pt>
                <c:pt idx="1213">
                  <c:v>17.3</c:v>
                </c:pt>
                <c:pt idx="1214">
                  <c:v>11</c:v>
                </c:pt>
                <c:pt idx="1215">
                  <c:v>10.8</c:v>
                </c:pt>
                <c:pt idx="1216">
                  <c:v>14.7</c:v>
                </c:pt>
                <c:pt idx="1217">
                  <c:v>15.6</c:v>
                </c:pt>
                <c:pt idx="1218">
                  <c:v>16.5</c:v>
                </c:pt>
                <c:pt idx="1219">
                  <c:v>8.8</c:v>
                </c:pt>
                <c:pt idx="1220">
                  <c:v>8.1</c:v>
                </c:pt>
                <c:pt idx="1221">
                  <c:v>8.5</c:v>
                </c:pt>
                <c:pt idx="1222">
                  <c:v>11</c:v>
                </c:pt>
                <c:pt idx="1223">
                  <c:v>8.2</c:v>
                </c:pt>
                <c:pt idx="1224">
                  <c:v>19.2</c:v>
                </c:pt>
                <c:pt idx="1225">
                  <c:v>17.1</c:v>
                </c:pt>
                <c:pt idx="1226">
                  <c:v>18.1</c:v>
                </c:pt>
                <c:pt idx="1227">
                  <c:v>20</c:v>
                </c:pt>
                <c:pt idx="1228">
                  <c:v>20.8</c:v>
                </c:pt>
                <c:pt idx="1229">
                  <c:v>19.2</c:v>
                </c:pt>
                <c:pt idx="1230">
                  <c:v>11.9</c:v>
                </c:pt>
                <c:pt idx="1231">
                  <c:v>10.3</c:v>
                </c:pt>
                <c:pt idx="1232">
                  <c:v>19</c:v>
                </c:pt>
                <c:pt idx="1233">
                  <c:v>8.9</c:v>
                </c:pt>
                <c:pt idx="1234">
                  <c:v>8.5</c:v>
                </c:pt>
                <c:pt idx="1235">
                  <c:v>12.8</c:v>
                </c:pt>
                <c:pt idx="1236">
                  <c:v>15.3</c:v>
                </c:pt>
                <c:pt idx="1237">
                  <c:v>20.4</c:v>
                </c:pt>
                <c:pt idx="1238">
                  <c:v>14.3</c:v>
                </c:pt>
                <c:pt idx="1239">
                  <c:v>17.9</c:v>
                </c:pt>
                <c:pt idx="1240">
                  <c:v>14.7</c:v>
                </c:pt>
                <c:pt idx="1241">
                  <c:v>9.4</c:v>
                </c:pt>
                <c:pt idx="1242">
                  <c:v>13.4</c:v>
                </c:pt>
                <c:pt idx="1243">
                  <c:v>14.8</c:v>
                </c:pt>
                <c:pt idx="1244">
                  <c:v>14.7</c:v>
                </c:pt>
                <c:pt idx="1245">
                  <c:v>18.5</c:v>
                </c:pt>
                <c:pt idx="1246">
                  <c:v>13.8</c:v>
                </c:pt>
                <c:pt idx="1247">
                  <c:v>15.1</c:v>
                </c:pt>
                <c:pt idx="1248">
                  <c:v>15.8</c:v>
                </c:pt>
                <c:pt idx="1249">
                  <c:v>14.4</c:v>
                </c:pt>
                <c:pt idx="1250">
                  <c:v>15.4</c:v>
                </c:pt>
                <c:pt idx="1251">
                  <c:v>14.3</c:v>
                </c:pt>
                <c:pt idx="1252">
                  <c:v>13.6</c:v>
                </c:pt>
                <c:pt idx="1253">
                  <c:v>13.3</c:v>
                </c:pt>
                <c:pt idx="1254">
                  <c:v>9.5</c:v>
                </c:pt>
                <c:pt idx="1255">
                  <c:v>8.4</c:v>
                </c:pt>
                <c:pt idx="1256">
                  <c:v>5.9</c:v>
                </c:pt>
                <c:pt idx="1257">
                  <c:v>7.1</c:v>
                </c:pt>
                <c:pt idx="1258">
                  <c:v>20.4</c:v>
                </c:pt>
                <c:pt idx="1259">
                  <c:v>18.8</c:v>
                </c:pt>
                <c:pt idx="1260">
                  <c:v>7.4</c:v>
                </c:pt>
                <c:pt idx="1261">
                  <c:v>19.2</c:v>
                </c:pt>
                <c:pt idx="1262">
                  <c:v>17.6</c:v>
                </c:pt>
                <c:pt idx="1263">
                  <c:v>16.2</c:v>
                </c:pt>
                <c:pt idx="1264">
                  <c:v>7.4</c:v>
                </c:pt>
                <c:pt idx="1265">
                  <c:v>10.9</c:v>
                </c:pt>
                <c:pt idx="1266">
                  <c:v>8.7</c:v>
                </c:pt>
                <c:pt idx="1267">
                  <c:v>11.6</c:v>
                </c:pt>
                <c:pt idx="1268">
                  <c:v>8.6</c:v>
                </c:pt>
                <c:pt idx="1269">
                  <c:v>16.9</c:v>
                </c:pt>
                <c:pt idx="1270">
                  <c:v>7.5</c:v>
                </c:pt>
                <c:pt idx="1271">
                  <c:v>18</c:v>
                </c:pt>
                <c:pt idx="1272">
                  <c:v>18</c:v>
                </c:pt>
                <c:pt idx="1273">
                  <c:v>11.9</c:v>
                </c:pt>
                <c:pt idx="1274">
                  <c:v>14.2</c:v>
                </c:pt>
                <c:pt idx="1275">
                  <c:v>9.7</c:v>
                </c:pt>
                <c:pt idx="1276">
                  <c:v>19.2</c:v>
                </c:pt>
                <c:pt idx="1277">
                  <c:v>12.5</c:v>
                </c:pt>
                <c:pt idx="1278">
                  <c:v>15.2</c:v>
                </c:pt>
                <c:pt idx="1279">
                  <c:v>18.8</c:v>
                </c:pt>
                <c:pt idx="1280">
                  <c:v>13.1</c:v>
                </c:pt>
                <c:pt idx="1281">
                  <c:v>13.2</c:v>
                </c:pt>
                <c:pt idx="1282">
                  <c:v>11</c:v>
                </c:pt>
                <c:pt idx="1283">
                  <c:v>14.8</c:v>
                </c:pt>
                <c:pt idx="1284">
                  <c:v>12.1</c:v>
                </c:pt>
                <c:pt idx="1285">
                  <c:v>19.7</c:v>
                </c:pt>
                <c:pt idx="1286">
                  <c:v>11.8</c:v>
                </c:pt>
                <c:pt idx="1287">
                  <c:v>26.4</c:v>
                </c:pt>
                <c:pt idx="1288">
                  <c:v>18.1</c:v>
                </c:pt>
                <c:pt idx="1289">
                  <c:v>14.8</c:v>
                </c:pt>
                <c:pt idx="1290">
                  <c:v>14.8</c:v>
                </c:pt>
                <c:pt idx="1291">
                  <c:v>18.7</c:v>
                </c:pt>
                <c:pt idx="1292">
                  <c:v>18.8</c:v>
                </c:pt>
                <c:pt idx="1293">
                  <c:v>17.6</c:v>
                </c:pt>
                <c:pt idx="1294">
                  <c:v>12.9</c:v>
                </c:pt>
                <c:pt idx="1295">
                  <c:v>20.1</c:v>
                </c:pt>
                <c:pt idx="1296">
                  <c:v>16.5</c:v>
                </c:pt>
                <c:pt idx="1297">
                  <c:v>17.8</c:v>
                </c:pt>
                <c:pt idx="1298">
                  <c:v>12</c:v>
                </c:pt>
                <c:pt idx="1299">
                  <c:v>16.7</c:v>
                </c:pt>
                <c:pt idx="1300">
                  <c:v>12</c:v>
                </c:pt>
                <c:pt idx="1301">
                  <c:v>9.6</c:v>
                </c:pt>
                <c:pt idx="1302">
                  <c:v>7.5</c:v>
                </c:pt>
                <c:pt idx="1303">
                  <c:v>13.7</c:v>
                </c:pt>
                <c:pt idx="1304">
                  <c:v>12.8</c:v>
                </c:pt>
                <c:pt idx="1305">
                  <c:v>9.7</c:v>
                </c:pt>
                <c:pt idx="1306">
                  <c:v>18.7</c:v>
                </c:pt>
                <c:pt idx="1307">
                  <c:v>9.5</c:v>
                </c:pt>
                <c:pt idx="1308">
                  <c:v>12.5</c:v>
                </c:pt>
                <c:pt idx="1309">
                  <c:v>10.2</c:v>
                </c:pt>
                <c:pt idx="1310">
                  <c:v>16.3</c:v>
                </c:pt>
                <c:pt idx="1311">
                  <c:v>12.1</c:v>
                </c:pt>
                <c:pt idx="1312">
                  <c:v>8.4</c:v>
                </c:pt>
                <c:pt idx="1313">
                  <c:v>7.7</c:v>
                </c:pt>
                <c:pt idx="1314">
                  <c:v>15.7</c:v>
                </c:pt>
                <c:pt idx="1315">
                  <c:v>10.8</c:v>
                </c:pt>
                <c:pt idx="1316">
                  <c:v>11.6</c:v>
                </c:pt>
                <c:pt idx="1317">
                  <c:v>13.5</c:v>
                </c:pt>
                <c:pt idx="1318">
                  <c:v>13.6</c:v>
                </c:pt>
                <c:pt idx="1319">
                  <c:v>12.7</c:v>
                </c:pt>
                <c:pt idx="1320">
                  <c:v>9.4</c:v>
                </c:pt>
                <c:pt idx="1321">
                  <c:v>14</c:v>
                </c:pt>
                <c:pt idx="1322">
                  <c:v>11.8</c:v>
                </c:pt>
                <c:pt idx="1323">
                  <c:v>14</c:v>
                </c:pt>
                <c:pt idx="1324">
                  <c:v>10.9</c:v>
                </c:pt>
                <c:pt idx="1325">
                  <c:v>15.5</c:v>
                </c:pt>
                <c:pt idx="1326">
                  <c:v>10</c:v>
                </c:pt>
                <c:pt idx="1327">
                  <c:v>13.6</c:v>
                </c:pt>
                <c:pt idx="1328">
                  <c:v>17.2</c:v>
                </c:pt>
                <c:pt idx="1329">
                  <c:v>14.6</c:v>
                </c:pt>
                <c:pt idx="1330">
                  <c:v>7.9</c:v>
                </c:pt>
                <c:pt idx="1331">
                  <c:v>20</c:v>
                </c:pt>
                <c:pt idx="1332">
                  <c:v>11.6</c:v>
                </c:pt>
                <c:pt idx="1333">
                  <c:v>9.1</c:v>
                </c:pt>
                <c:pt idx="1334">
                  <c:v>6.2</c:v>
                </c:pt>
                <c:pt idx="1335">
                  <c:v>11.3</c:v>
                </c:pt>
                <c:pt idx="1336">
                  <c:v>10.5</c:v>
                </c:pt>
                <c:pt idx="1337">
                  <c:v>7.1</c:v>
                </c:pt>
                <c:pt idx="1338">
                  <c:v>6.4</c:v>
                </c:pt>
                <c:pt idx="1339">
                  <c:v>9.5</c:v>
                </c:pt>
                <c:pt idx="1340">
                  <c:v>16.4</c:v>
                </c:pt>
                <c:pt idx="1341">
                  <c:v>11.4</c:v>
                </c:pt>
                <c:pt idx="1342">
                  <c:v>10.8</c:v>
                </c:pt>
                <c:pt idx="1343">
                  <c:v>10.2</c:v>
                </c:pt>
                <c:pt idx="1344">
                  <c:v>9.1</c:v>
                </c:pt>
                <c:pt idx="1345">
                  <c:v>16.8</c:v>
                </c:pt>
                <c:pt idx="1346">
                  <c:v>8.2</c:v>
                </c:pt>
                <c:pt idx="1347">
                  <c:v>10.4</c:v>
                </c:pt>
                <c:pt idx="1348">
                  <c:v>17.1</c:v>
                </c:pt>
                <c:pt idx="1349">
                  <c:v>16.1</c:v>
                </c:pt>
                <c:pt idx="1350">
                  <c:v>8.8</c:v>
                </c:pt>
                <c:pt idx="1351">
                  <c:v>6.3</c:v>
                </c:pt>
                <c:pt idx="1352">
                  <c:v>7.1</c:v>
                </c:pt>
                <c:pt idx="1353">
                  <c:v>13.1</c:v>
                </c:pt>
                <c:pt idx="1354">
                  <c:v>9.5</c:v>
                </c:pt>
                <c:pt idx="1355">
                  <c:v>5.5</c:v>
                </c:pt>
                <c:pt idx="1356">
                  <c:v>5.6</c:v>
                </c:pt>
                <c:pt idx="1357">
                  <c:v>8.3</c:v>
                </c:pt>
                <c:pt idx="1358">
                  <c:v>16.2</c:v>
                </c:pt>
                <c:pt idx="1359">
                  <c:v>12</c:v>
                </c:pt>
                <c:pt idx="1360">
                  <c:v>14.9</c:v>
                </c:pt>
                <c:pt idx="1361">
                  <c:v>11.5</c:v>
                </c:pt>
                <c:pt idx="1362">
                  <c:v>10</c:v>
                </c:pt>
                <c:pt idx="1363">
                  <c:v>13.6</c:v>
                </c:pt>
                <c:pt idx="1364">
                  <c:v>6.5</c:v>
                </c:pt>
                <c:pt idx="1365">
                  <c:v>6.4</c:v>
                </c:pt>
                <c:pt idx="1366">
                  <c:v>9.4</c:v>
                </c:pt>
                <c:pt idx="1367">
                  <c:v>10.1</c:v>
                </c:pt>
                <c:pt idx="1368">
                  <c:v>11.9</c:v>
                </c:pt>
                <c:pt idx="1369">
                  <c:v>12.3</c:v>
                </c:pt>
                <c:pt idx="1370">
                  <c:v>15.7</c:v>
                </c:pt>
                <c:pt idx="1371">
                  <c:v>9.4</c:v>
                </c:pt>
                <c:pt idx="1372">
                  <c:v>8.7</c:v>
                </c:pt>
                <c:pt idx="1373">
                  <c:v>9.2</c:v>
                </c:pt>
                <c:pt idx="1374">
                  <c:v>7.6</c:v>
                </c:pt>
                <c:pt idx="1375">
                  <c:v>9</c:v>
                </c:pt>
                <c:pt idx="1376">
                  <c:v>16.9</c:v>
                </c:pt>
                <c:pt idx="1377">
                  <c:v>27.4</c:v>
                </c:pt>
                <c:pt idx="1378">
                  <c:v>14.2</c:v>
                </c:pt>
                <c:pt idx="1379">
                  <c:v>9.2</c:v>
                </c:pt>
                <c:pt idx="1380">
                  <c:v>9.5</c:v>
                </c:pt>
                <c:pt idx="1381">
                  <c:v>13.3</c:v>
                </c:pt>
                <c:pt idx="1382">
                  <c:v>9.4</c:v>
                </c:pt>
                <c:pt idx="1383">
                  <c:v>13.9</c:v>
                </c:pt>
                <c:pt idx="1384">
                  <c:v>12.7</c:v>
                </c:pt>
                <c:pt idx="1385">
                  <c:v>3.3</c:v>
                </c:pt>
                <c:pt idx="1386">
                  <c:v>9.9</c:v>
                </c:pt>
                <c:pt idx="1387">
                  <c:v>21.6</c:v>
                </c:pt>
                <c:pt idx="1388">
                  <c:v>11.2</c:v>
                </c:pt>
                <c:pt idx="1389">
                  <c:v>13.2</c:v>
                </c:pt>
                <c:pt idx="1390">
                  <c:v>16.9</c:v>
                </c:pt>
                <c:pt idx="1391">
                  <c:v>10.8</c:v>
                </c:pt>
                <c:pt idx="1392">
                  <c:v>22.6</c:v>
                </c:pt>
                <c:pt idx="1393">
                  <c:v>17.2</c:v>
                </c:pt>
                <c:pt idx="1394">
                  <c:v>9.5</c:v>
                </c:pt>
                <c:pt idx="1395">
                  <c:v>9.3</c:v>
                </c:pt>
                <c:pt idx="1396">
                  <c:v>17.2</c:v>
                </c:pt>
                <c:pt idx="1397">
                  <c:v>14.8</c:v>
                </c:pt>
                <c:pt idx="1398">
                  <c:v>13.8</c:v>
                </c:pt>
                <c:pt idx="1399">
                  <c:v>13.3</c:v>
                </c:pt>
                <c:pt idx="1400">
                  <c:v>12.5</c:v>
                </c:pt>
                <c:pt idx="1401">
                  <c:v>11.9</c:v>
                </c:pt>
                <c:pt idx="1402">
                  <c:v>18.4</c:v>
                </c:pt>
                <c:pt idx="1403">
                  <c:v>20.9</c:v>
                </c:pt>
                <c:pt idx="1404">
                  <c:v>13.5</c:v>
                </c:pt>
                <c:pt idx="1405">
                  <c:v>14.2</c:v>
                </c:pt>
                <c:pt idx="1406">
                  <c:v>12.9</c:v>
                </c:pt>
                <c:pt idx="1407">
                  <c:v>10.2</c:v>
                </c:pt>
                <c:pt idx="1408">
                  <c:v>9.8</c:v>
                </c:pt>
                <c:pt idx="1409">
                  <c:v>14.7</c:v>
                </c:pt>
                <c:pt idx="1410">
                  <c:v>9.7</c:v>
                </c:pt>
                <c:pt idx="1411">
                  <c:v>6.4</c:v>
                </c:pt>
                <c:pt idx="1412">
                  <c:v>12</c:v>
                </c:pt>
                <c:pt idx="1413">
                  <c:v>8.1</c:v>
                </c:pt>
                <c:pt idx="1414">
                  <c:v>13</c:v>
                </c:pt>
                <c:pt idx="1415">
                  <c:v>15.8</c:v>
                </c:pt>
                <c:pt idx="1416">
                  <c:v>15.7</c:v>
                </c:pt>
                <c:pt idx="1417">
                  <c:v>10.1</c:v>
                </c:pt>
                <c:pt idx="1418">
                  <c:v>6.6</c:v>
                </c:pt>
                <c:pt idx="1419">
                  <c:v>15.5</c:v>
                </c:pt>
                <c:pt idx="1420">
                  <c:v>13.6</c:v>
                </c:pt>
                <c:pt idx="1421">
                  <c:v>10</c:v>
                </c:pt>
                <c:pt idx="1422">
                  <c:v>11.1</c:v>
                </c:pt>
                <c:pt idx="1423">
                  <c:v>5.9</c:v>
                </c:pt>
                <c:pt idx="1424">
                  <c:v>11.8</c:v>
                </c:pt>
                <c:pt idx="1425">
                  <c:v>14.5</c:v>
                </c:pt>
                <c:pt idx="1426">
                  <c:v>14.2</c:v>
                </c:pt>
                <c:pt idx="1427">
                  <c:v>12.6</c:v>
                </c:pt>
                <c:pt idx="1428">
                  <c:v>15.6</c:v>
                </c:pt>
                <c:pt idx="1429">
                  <c:v>8.1</c:v>
                </c:pt>
                <c:pt idx="1430">
                  <c:v>6.9</c:v>
                </c:pt>
                <c:pt idx="1431">
                  <c:v>10.3</c:v>
                </c:pt>
                <c:pt idx="1432">
                  <c:v>11.9</c:v>
                </c:pt>
                <c:pt idx="1433">
                  <c:v>11.3</c:v>
                </c:pt>
                <c:pt idx="1434">
                  <c:v>7.6</c:v>
                </c:pt>
                <c:pt idx="1435">
                  <c:v>13</c:v>
                </c:pt>
                <c:pt idx="1436">
                  <c:v>22.5</c:v>
                </c:pt>
                <c:pt idx="1437">
                  <c:v>11.9</c:v>
                </c:pt>
                <c:pt idx="1438">
                  <c:v>18</c:v>
                </c:pt>
                <c:pt idx="1439">
                  <c:v>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08510"/>
        <c:axId val="75938031"/>
      </c:lineChart>
      <c:catAx>
        <c:axId val="23108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8031"/>
        <c:crossesAt val="0"/>
        <c:auto val="1"/>
        <c:lblAlgn val="ctr"/>
        <c:lblOffset val="100"/>
        <c:noMultiLvlLbl val="0"/>
      </c:catAx>
      <c:valAx>
        <c:axId val="75938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indspeed - 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85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latin typeface="Arial"/>
              </a:defRPr>
            </a:pPr>
            <a:r>
              <a:rPr b="1" sz="1450" spc="-1" strike="noStrike">
                <a:latin typeface="Arial"/>
              </a:rPr>
              <a:t>Windspeed - March 12th, 2007
 Edmonds, WA (Snohomish 2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975008677543"/>
          <c:y val="0.153400653400653"/>
          <c:w val="0.936827490454703"/>
          <c:h val="0.781185031185031"/>
        </c:manualLayout>
      </c:layout>
      <c:lineChart>
        <c:grouping val="standard"/>
        <c:varyColors val="0"/>
        <c:ser>
          <c:idx val="0"/>
          <c:order val="0"/>
          <c:tx>
            <c:strRef>
              <c:f>'031207'!$C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1207'!$B$2:$B$1038</c:f>
              <c:strCache>
                <c:ptCount val="1037"/>
                <c:pt idx="0">
                  <c:v>0:00:32</c:v>
                </c:pt>
                <c:pt idx="1">
                  <c:v>0:01:32</c:v>
                </c:pt>
                <c:pt idx="2">
                  <c:v>0:02:32</c:v>
                </c:pt>
                <c:pt idx="3">
                  <c:v>0:03:32</c:v>
                </c:pt>
                <c:pt idx="4">
                  <c:v>0:04:32</c:v>
                </c:pt>
                <c:pt idx="5">
                  <c:v>0:05:32</c:v>
                </c:pt>
                <c:pt idx="6">
                  <c:v>0:06:32</c:v>
                </c:pt>
                <c:pt idx="7">
                  <c:v>0:07:32</c:v>
                </c:pt>
                <c:pt idx="8">
                  <c:v>0:08:32</c:v>
                </c:pt>
                <c:pt idx="9">
                  <c:v>0:09:32</c:v>
                </c:pt>
                <c:pt idx="10">
                  <c:v>0:10:32</c:v>
                </c:pt>
                <c:pt idx="11">
                  <c:v>0:11:32</c:v>
                </c:pt>
                <c:pt idx="12">
                  <c:v>0:12:32</c:v>
                </c:pt>
                <c:pt idx="13">
                  <c:v>0:13:32</c:v>
                </c:pt>
                <c:pt idx="14">
                  <c:v>0:14:32</c:v>
                </c:pt>
                <c:pt idx="15">
                  <c:v>0:15:32</c:v>
                </c:pt>
                <c:pt idx="16">
                  <c:v>0:16:32</c:v>
                </c:pt>
                <c:pt idx="17">
                  <c:v>0:17:32</c:v>
                </c:pt>
                <c:pt idx="18">
                  <c:v>0:18:32</c:v>
                </c:pt>
                <c:pt idx="19">
                  <c:v>0:19:32</c:v>
                </c:pt>
                <c:pt idx="20">
                  <c:v>0:20:32</c:v>
                </c:pt>
                <c:pt idx="21">
                  <c:v>0:21:32</c:v>
                </c:pt>
                <c:pt idx="22">
                  <c:v>0:22:32</c:v>
                </c:pt>
                <c:pt idx="23">
                  <c:v>0:23:32</c:v>
                </c:pt>
                <c:pt idx="24">
                  <c:v>0:24:32</c:v>
                </c:pt>
                <c:pt idx="25">
                  <c:v>0:25:32</c:v>
                </c:pt>
                <c:pt idx="26">
                  <c:v>0:26:32</c:v>
                </c:pt>
                <c:pt idx="27">
                  <c:v>0:27:32</c:v>
                </c:pt>
                <c:pt idx="28">
                  <c:v>0:28:32</c:v>
                </c:pt>
                <c:pt idx="29">
                  <c:v>0:29:32</c:v>
                </c:pt>
                <c:pt idx="30">
                  <c:v>0:30:32</c:v>
                </c:pt>
                <c:pt idx="31">
                  <c:v>0:31:32</c:v>
                </c:pt>
                <c:pt idx="32">
                  <c:v>0:32:32</c:v>
                </c:pt>
                <c:pt idx="33">
                  <c:v>0:33:32</c:v>
                </c:pt>
                <c:pt idx="34">
                  <c:v>0:34:32</c:v>
                </c:pt>
                <c:pt idx="35">
                  <c:v>0:35:32</c:v>
                </c:pt>
                <c:pt idx="36">
                  <c:v>0:36:32</c:v>
                </c:pt>
                <c:pt idx="37">
                  <c:v>0:37:32</c:v>
                </c:pt>
                <c:pt idx="38">
                  <c:v>0:38:32</c:v>
                </c:pt>
                <c:pt idx="39">
                  <c:v>0:39:32</c:v>
                </c:pt>
                <c:pt idx="40">
                  <c:v>0:40:32</c:v>
                </c:pt>
                <c:pt idx="41">
                  <c:v>0:41:32</c:v>
                </c:pt>
                <c:pt idx="42">
                  <c:v>0:42:32</c:v>
                </c:pt>
                <c:pt idx="43">
                  <c:v>0:43:32</c:v>
                </c:pt>
                <c:pt idx="44">
                  <c:v>0:44:32</c:v>
                </c:pt>
                <c:pt idx="45">
                  <c:v>0:45:32</c:v>
                </c:pt>
                <c:pt idx="46">
                  <c:v>0:46:32</c:v>
                </c:pt>
                <c:pt idx="47">
                  <c:v>0:47:32</c:v>
                </c:pt>
                <c:pt idx="48">
                  <c:v>0:48:32</c:v>
                </c:pt>
                <c:pt idx="49">
                  <c:v>0:49:32</c:v>
                </c:pt>
                <c:pt idx="50">
                  <c:v>0:50:32</c:v>
                </c:pt>
                <c:pt idx="51">
                  <c:v>0:51:32</c:v>
                </c:pt>
                <c:pt idx="52">
                  <c:v>0:52:32</c:v>
                </c:pt>
                <c:pt idx="53">
                  <c:v>0:53:32</c:v>
                </c:pt>
                <c:pt idx="54">
                  <c:v>0:54:32</c:v>
                </c:pt>
                <c:pt idx="55">
                  <c:v>0:55:32</c:v>
                </c:pt>
                <c:pt idx="56">
                  <c:v>0:56:32</c:v>
                </c:pt>
                <c:pt idx="57">
                  <c:v>0:57:32</c:v>
                </c:pt>
                <c:pt idx="58">
                  <c:v>0:58:32</c:v>
                </c:pt>
                <c:pt idx="59">
                  <c:v>0:59:32</c:v>
                </c:pt>
                <c:pt idx="60">
                  <c:v>1:00:32</c:v>
                </c:pt>
                <c:pt idx="61">
                  <c:v>1:01:32</c:v>
                </c:pt>
                <c:pt idx="62">
                  <c:v>1:02:32</c:v>
                </c:pt>
                <c:pt idx="63">
                  <c:v>1:03:32</c:v>
                </c:pt>
                <c:pt idx="64">
                  <c:v>1:04:32</c:v>
                </c:pt>
                <c:pt idx="65">
                  <c:v>1:05:32</c:v>
                </c:pt>
                <c:pt idx="66">
                  <c:v>1:06:32</c:v>
                </c:pt>
                <c:pt idx="67">
                  <c:v>1:07:32</c:v>
                </c:pt>
                <c:pt idx="68">
                  <c:v>1:08:32</c:v>
                </c:pt>
                <c:pt idx="69">
                  <c:v>1:09:32</c:v>
                </c:pt>
                <c:pt idx="70">
                  <c:v>1:10:32</c:v>
                </c:pt>
                <c:pt idx="71">
                  <c:v>1:11:32</c:v>
                </c:pt>
                <c:pt idx="72">
                  <c:v>1:12:32</c:v>
                </c:pt>
                <c:pt idx="73">
                  <c:v>1:13:32</c:v>
                </c:pt>
                <c:pt idx="74">
                  <c:v>1:14:32</c:v>
                </c:pt>
                <c:pt idx="75">
                  <c:v>1:15:32</c:v>
                </c:pt>
                <c:pt idx="76">
                  <c:v>1:16:32</c:v>
                </c:pt>
                <c:pt idx="77">
                  <c:v>1:17:32</c:v>
                </c:pt>
                <c:pt idx="78">
                  <c:v>1:18:32</c:v>
                </c:pt>
                <c:pt idx="79">
                  <c:v>1:19:32</c:v>
                </c:pt>
                <c:pt idx="80">
                  <c:v>1:20:32</c:v>
                </c:pt>
                <c:pt idx="81">
                  <c:v>1:21:32</c:v>
                </c:pt>
                <c:pt idx="82">
                  <c:v>1:22:32</c:v>
                </c:pt>
                <c:pt idx="83">
                  <c:v>1:23:32</c:v>
                </c:pt>
                <c:pt idx="84">
                  <c:v>1:24:32</c:v>
                </c:pt>
                <c:pt idx="85">
                  <c:v>1:25:32</c:v>
                </c:pt>
                <c:pt idx="86">
                  <c:v>1:26:32</c:v>
                </c:pt>
                <c:pt idx="87">
                  <c:v>1:27:32</c:v>
                </c:pt>
                <c:pt idx="88">
                  <c:v>1:28:32</c:v>
                </c:pt>
                <c:pt idx="89">
                  <c:v>1:29:32</c:v>
                </c:pt>
                <c:pt idx="90">
                  <c:v>1:30:32</c:v>
                </c:pt>
                <c:pt idx="91">
                  <c:v>1:31:32</c:v>
                </c:pt>
                <c:pt idx="92">
                  <c:v>1:32:32</c:v>
                </c:pt>
                <c:pt idx="93">
                  <c:v>1:33:32</c:v>
                </c:pt>
                <c:pt idx="94">
                  <c:v>1:34:32</c:v>
                </c:pt>
                <c:pt idx="95">
                  <c:v>1:35:32</c:v>
                </c:pt>
                <c:pt idx="96">
                  <c:v>1:36:32</c:v>
                </c:pt>
                <c:pt idx="97">
                  <c:v>1:37:32</c:v>
                </c:pt>
                <c:pt idx="98">
                  <c:v>1:38:32</c:v>
                </c:pt>
                <c:pt idx="99">
                  <c:v>1:39:32</c:v>
                </c:pt>
                <c:pt idx="100">
                  <c:v>1:40:32</c:v>
                </c:pt>
                <c:pt idx="101">
                  <c:v>1:41:32</c:v>
                </c:pt>
                <c:pt idx="102">
                  <c:v>1:42:32</c:v>
                </c:pt>
                <c:pt idx="103">
                  <c:v>1:43:32</c:v>
                </c:pt>
                <c:pt idx="104">
                  <c:v>1:44:32</c:v>
                </c:pt>
                <c:pt idx="105">
                  <c:v>1:45:32</c:v>
                </c:pt>
                <c:pt idx="106">
                  <c:v>1:46:32</c:v>
                </c:pt>
                <c:pt idx="107">
                  <c:v>1:47:32</c:v>
                </c:pt>
                <c:pt idx="108">
                  <c:v>1:48:32</c:v>
                </c:pt>
                <c:pt idx="109">
                  <c:v>1:49:32</c:v>
                </c:pt>
                <c:pt idx="110">
                  <c:v>1:50:32</c:v>
                </c:pt>
                <c:pt idx="111">
                  <c:v>1:51:32</c:v>
                </c:pt>
                <c:pt idx="112">
                  <c:v>1:52:32</c:v>
                </c:pt>
                <c:pt idx="113">
                  <c:v>1:53:32</c:v>
                </c:pt>
                <c:pt idx="114">
                  <c:v>1:54:32</c:v>
                </c:pt>
                <c:pt idx="115">
                  <c:v>1:55:32</c:v>
                </c:pt>
                <c:pt idx="116">
                  <c:v>1:56:32</c:v>
                </c:pt>
                <c:pt idx="117">
                  <c:v>1:57:32</c:v>
                </c:pt>
                <c:pt idx="118">
                  <c:v>1:58:32</c:v>
                </c:pt>
                <c:pt idx="119">
                  <c:v>1:59:32</c:v>
                </c:pt>
                <c:pt idx="120">
                  <c:v>2:00:32</c:v>
                </c:pt>
                <c:pt idx="121">
                  <c:v>2:01:32</c:v>
                </c:pt>
                <c:pt idx="122">
                  <c:v>2:02:32</c:v>
                </c:pt>
                <c:pt idx="123">
                  <c:v>2:03:32</c:v>
                </c:pt>
                <c:pt idx="124">
                  <c:v>2:04:32</c:v>
                </c:pt>
                <c:pt idx="125">
                  <c:v>2:05:32</c:v>
                </c:pt>
                <c:pt idx="126">
                  <c:v>2:06:32</c:v>
                </c:pt>
                <c:pt idx="127">
                  <c:v>2:07:32</c:v>
                </c:pt>
                <c:pt idx="128">
                  <c:v>2:08:32</c:v>
                </c:pt>
                <c:pt idx="129">
                  <c:v>2:09:32</c:v>
                </c:pt>
                <c:pt idx="130">
                  <c:v>2:10:32</c:v>
                </c:pt>
                <c:pt idx="131">
                  <c:v>2:11:32</c:v>
                </c:pt>
                <c:pt idx="132">
                  <c:v>2:12:32</c:v>
                </c:pt>
                <c:pt idx="133">
                  <c:v>2:13:32</c:v>
                </c:pt>
                <c:pt idx="134">
                  <c:v>2:14:32</c:v>
                </c:pt>
                <c:pt idx="135">
                  <c:v>2:15:32</c:v>
                </c:pt>
                <c:pt idx="136">
                  <c:v>2:16:32</c:v>
                </c:pt>
                <c:pt idx="137">
                  <c:v>2:17:32</c:v>
                </c:pt>
                <c:pt idx="138">
                  <c:v>2:18:32</c:v>
                </c:pt>
                <c:pt idx="139">
                  <c:v>2:19:32</c:v>
                </c:pt>
                <c:pt idx="140">
                  <c:v>2:20:32</c:v>
                </c:pt>
                <c:pt idx="141">
                  <c:v>2:21:32</c:v>
                </c:pt>
                <c:pt idx="142">
                  <c:v>2:22:32</c:v>
                </c:pt>
                <c:pt idx="143">
                  <c:v>2:23:32</c:v>
                </c:pt>
                <c:pt idx="144">
                  <c:v>2:24:32</c:v>
                </c:pt>
                <c:pt idx="145">
                  <c:v>2:25:32</c:v>
                </c:pt>
                <c:pt idx="146">
                  <c:v>2:26:32</c:v>
                </c:pt>
                <c:pt idx="147">
                  <c:v>2:27:32</c:v>
                </c:pt>
                <c:pt idx="148">
                  <c:v>2:28:32</c:v>
                </c:pt>
                <c:pt idx="149">
                  <c:v>2:29:32</c:v>
                </c:pt>
                <c:pt idx="150">
                  <c:v>2:30:32</c:v>
                </c:pt>
                <c:pt idx="151">
                  <c:v>2:31:32</c:v>
                </c:pt>
                <c:pt idx="152">
                  <c:v>2:32:32</c:v>
                </c:pt>
                <c:pt idx="153">
                  <c:v>2:33:32</c:v>
                </c:pt>
                <c:pt idx="154">
                  <c:v>2:34:32</c:v>
                </c:pt>
                <c:pt idx="155">
                  <c:v>2:35:32</c:v>
                </c:pt>
                <c:pt idx="156">
                  <c:v>2:36:32</c:v>
                </c:pt>
                <c:pt idx="157">
                  <c:v>2:37:32</c:v>
                </c:pt>
                <c:pt idx="158">
                  <c:v>2:38:32</c:v>
                </c:pt>
                <c:pt idx="159">
                  <c:v>2:39:32</c:v>
                </c:pt>
                <c:pt idx="160">
                  <c:v>2:40:32</c:v>
                </c:pt>
                <c:pt idx="161">
                  <c:v>2:41:32</c:v>
                </c:pt>
                <c:pt idx="162">
                  <c:v>2:42:32</c:v>
                </c:pt>
                <c:pt idx="163">
                  <c:v>2:43:32</c:v>
                </c:pt>
                <c:pt idx="164">
                  <c:v>2:44:32</c:v>
                </c:pt>
                <c:pt idx="165">
                  <c:v>2:45:32</c:v>
                </c:pt>
                <c:pt idx="166">
                  <c:v>2:46:32</c:v>
                </c:pt>
                <c:pt idx="167">
                  <c:v>2:47:32</c:v>
                </c:pt>
                <c:pt idx="168">
                  <c:v>2:48:32</c:v>
                </c:pt>
                <c:pt idx="169">
                  <c:v>2:49:32</c:v>
                </c:pt>
                <c:pt idx="170">
                  <c:v>2:50:32</c:v>
                </c:pt>
                <c:pt idx="171">
                  <c:v>2:51:32</c:v>
                </c:pt>
                <c:pt idx="172">
                  <c:v>2:52:32</c:v>
                </c:pt>
                <c:pt idx="173">
                  <c:v>2:53:32</c:v>
                </c:pt>
                <c:pt idx="174">
                  <c:v>2:54:32</c:v>
                </c:pt>
                <c:pt idx="175">
                  <c:v>2:55:32</c:v>
                </c:pt>
                <c:pt idx="176">
                  <c:v>2:56:32</c:v>
                </c:pt>
                <c:pt idx="177">
                  <c:v>2:57:32</c:v>
                </c:pt>
                <c:pt idx="178">
                  <c:v>2:58:32</c:v>
                </c:pt>
                <c:pt idx="179">
                  <c:v>2:59:32</c:v>
                </c:pt>
                <c:pt idx="180">
                  <c:v>3:00:32</c:v>
                </c:pt>
                <c:pt idx="181">
                  <c:v>3:01:32</c:v>
                </c:pt>
                <c:pt idx="182">
                  <c:v>3:02:32</c:v>
                </c:pt>
                <c:pt idx="183">
                  <c:v>3:03:32</c:v>
                </c:pt>
                <c:pt idx="184">
                  <c:v>3:04:32</c:v>
                </c:pt>
                <c:pt idx="185">
                  <c:v>3:05:32</c:v>
                </c:pt>
                <c:pt idx="186">
                  <c:v>3:06:32</c:v>
                </c:pt>
                <c:pt idx="187">
                  <c:v>3:07:32</c:v>
                </c:pt>
                <c:pt idx="188">
                  <c:v>3:08:32</c:v>
                </c:pt>
                <c:pt idx="189">
                  <c:v>3:09:32</c:v>
                </c:pt>
                <c:pt idx="190">
                  <c:v>3:10:32</c:v>
                </c:pt>
                <c:pt idx="191">
                  <c:v>3:11:32</c:v>
                </c:pt>
                <c:pt idx="192">
                  <c:v>3:12:32</c:v>
                </c:pt>
                <c:pt idx="193">
                  <c:v>3:13:32</c:v>
                </c:pt>
                <c:pt idx="194">
                  <c:v>3:14:32</c:v>
                </c:pt>
                <c:pt idx="195">
                  <c:v>3:15:32</c:v>
                </c:pt>
                <c:pt idx="196">
                  <c:v>3:16:32</c:v>
                </c:pt>
                <c:pt idx="197">
                  <c:v>3:17:32</c:v>
                </c:pt>
                <c:pt idx="198">
                  <c:v>3:18:32</c:v>
                </c:pt>
                <c:pt idx="199">
                  <c:v>3:19:32</c:v>
                </c:pt>
                <c:pt idx="200">
                  <c:v>3:20:32</c:v>
                </c:pt>
                <c:pt idx="201">
                  <c:v>3:21:32</c:v>
                </c:pt>
                <c:pt idx="202">
                  <c:v>3:22:32</c:v>
                </c:pt>
                <c:pt idx="203">
                  <c:v>3:23:32</c:v>
                </c:pt>
                <c:pt idx="204">
                  <c:v>3:24:32</c:v>
                </c:pt>
                <c:pt idx="205">
                  <c:v>3:25:32</c:v>
                </c:pt>
                <c:pt idx="206">
                  <c:v>3:26:32</c:v>
                </c:pt>
                <c:pt idx="207">
                  <c:v>3:27:32</c:v>
                </c:pt>
                <c:pt idx="208">
                  <c:v>3:28:32</c:v>
                </c:pt>
                <c:pt idx="209">
                  <c:v>3:29:32</c:v>
                </c:pt>
                <c:pt idx="210">
                  <c:v>3:30:32</c:v>
                </c:pt>
                <c:pt idx="211">
                  <c:v>3:31:32</c:v>
                </c:pt>
                <c:pt idx="212">
                  <c:v>3:32:32</c:v>
                </c:pt>
                <c:pt idx="213">
                  <c:v>3:33:32</c:v>
                </c:pt>
                <c:pt idx="214">
                  <c:v>3:34:32</c:v>
                </c:pt>
                <c:pt idx="215">
                  <c:v>3:35:32</c:v>
                </c:pt>
                <c:pt idx="216">
                  <c:v>3:36:32</c:v>
                </c:pt>
                <c:pt idx="217">
                  <c:v>3:37:32</c:v>
                </c:pt>
                <c:pt idx="218">
                  <c:v>3:38:32</c:v>
                </c:pt>
                <c:pt idx="219">
                  <c:v>3:39:32</c:v>
                </c:pt>
                <c:pt idx="220">
                  <c:v>3:40:32</c:v>
                </c:pt>
                <c:pt idx="221">
                  <c:v>3:41:32</c:v>
                </c:pt>
                <c:pt idx="222">
                  <c:v>3:42:32</c:v>
                </c:pt>
                <c:pt idx="223">
                  <c:v>3:43:32</c:v>
                </c:pt>
                <c:pt idx="224">
                  <c:v>3:44:32</c:v>
                </c:pt>
                <c:pt idx="225">
                  <c:v>3:45:32</c:v>
                </c:pt>
                <c:pt idx="226">
                  <c:v>3:46:32</c:v>
                </c:pt>
                <c:pt idx="227">
                  <c:v>3:47:32</c:v>
                </c:pt>
                <c:pt idx="228">
                  <c:v>3:48:32</c:v>
                </c:pt>
                <c:pt idx="229">
                  <c:v>3:49:32</c:v>
                </c:pt>
                <c:pt idx="230">
                  <c:v>3:50:32</c:v>
                </c:pt>
                <c:pt idx="231">
                  <c:v>3:51:32</c:v>
                </c:pt>
                <c:pt idx="232">
                  <c:v>3:52:32</c:v>
                </c:pt>
                <c:pt idx="233">
                  <c:v>3:53:32</c:v>
                </c:pt>
                <c:pt idx="234">
                  <c:v>3:54:32</c:v>
                </c:pt>
                <c:pt idx="235">
                  <c:v>3:55:32</c:v>
                </c:pt>
                <c:pt idx="236">
                  <c:v>3:56:32</c:v>
                </c:pt>
                <c:pt idx="237">
                  <c:v>3:57:32</c:v>
                </c:pt>
                <c:pt idx="238">
                  <c:v>3:58:32</c:v>
                </c:pt>
                <c:pt idx="239">
                  <c:v>3:59:32</c:v>
                </c:pt>
                <c:pt idx="240">
                  <c:v>4:00:32</c:v>
                </c:pt>
                <c:pt idx="241">
                  <c:v>4:01:32</c:v>
                </c:pt>
                <c:pt idx="242">
                  <c:v>4:02:32</c:v>
                </c:pt>
                <c:pt idx="243">
                  <c:v>4:03:32</c:v>
                </c:pt>
                <c:pt idx="244">
                  <c:v>4:04:32</c:v>
                </c:pt>
                <c:pt idx="245">
                  <c:v>4:05:32</c:v>
                </c:pt>
                <c:pt idx="246">
                  <c:v>4:06:32</c:v>
                </c:pt>
                <c:pt idx="247">
                  <c:v>4:07:32</c:v>
                </c:pt>
                <c:pt idx="248">
                  <c:v>4:08:32</c:v>
                </c:pt>
                <c:pt idx="249">
                  <c:v>4:09:32</c:v>
                </c:pt>
                <c:pt idx="250">
                  <c:v>4:10:32</c:v>
                </c:pt>
                <c:pt idx="251">
                  <c:v>4:11:32</c:v>
                </c:pt>
                <c:pt idx="252">
                  <c:v>4:12:32</c:v>
                </c:pt>
                <c:pt idx="253">
                  <c:v>4:13:32</c:v>
                </c:pt>
                <c:pt idx="254">
                  <c:v>4:14:32</c:v>
                </c:pt>
                <c:pt idx="255">
                  <c:v>4:15:32</c:v>
                </c:pt>
                <c:pt idx="256">
                  <c:v>4:16:32</c:v>
                </c:pt>
                <c:pt idx="257">
                  <c:v>4:17:32</c:v>
                </c:pt>
                <c:pt idx="258">
                  <c:v>4:18:32</c:v>
                </c:pt>
                <c:pt idx="259">
                  <c:v>4:19:32</c:v>
                </c:pt>
                <c:pt idx="260">
                  <c:v>4:20:32</c:v>
                </c:pt>
                <c:pt idx="261">
                  <c:v>4:21:32</c:v>
                </c:pt>
                <c:pt idx="262">
                  <c:v>4:22:32</c:v>
                </c:pt>
                <c:pt idx="263">
                  <c:v>4:23:32</c:v>
                </c:pt>
                <c:pt idx="264">
                  <c:v>4:24:32</c:v>
                </c:pt>
                <c:pt idx="265">
                  <c:v>4:25:32</c:v>
                </c:pt>
                <c:pt idx="266">
                  <c:v>4:26:32</c:v>
                </c:pt>
                <c:pt idx="267">
                  <c:v>4:27:32</c:v>
                </c:pt>
                <c:pt idx="268">
                  <c:v>4:28:32</c:v>
                </c:pt>
                <c:pt idx="269">
                  <c:v>4:29:32</c:v>
                </c:pt>
                <c:pt idx="270">
                  <c:v>4:30:32</c:v>
                </c:pt>
                <c:pt idx="271">
                  <c:v>4:31:32</c:v>
                </c:pt>
                <c:pt idx="272">
                  <c:v>4:32:32</c:v>
                </c:pt>
                <c:pt idx="273">
                  <c:v>4:33:32</c:v>
                </c:pt>
                <c:pt idx="274">
                  <c:v>4:34:32</c:v>
                </c:pt>
                <c:pt idx="275">
                  <c:v>4:35:32</c:v>
                </c:pt>
                <c:pt idx="276">
                  <c:v>4:36:32</c:v>
                </c:pt>
                <c:pt idx="277">
                  <c:v>4:37:32</c:v>
                </c:pt>
                <c:pt idx="278">
                  <c:v>4:38:32</c:v>
                </c:pt>
                <c:pt idx="279">
                  <c:v>4:39:32</c:v>
                </c:pt>
                <c:pt idx="280">
                  <c:v>4:40:32</c:v>
                </c:pt>
                <c:pt idx="281">
                  <c:v>4:41:32</c:v>
                </c:pt>
                <c:pt idx="282">
                  <c:v>4:42:32</c:v>
                </c:pt>
                <c:pt idx="283">
                  <c:v>4:43:32</c:v>
                </c:pt>
                <c:pt idx="284">
                  <c:v>4:44:32</c:v>
                </c:pt>
                <c:pt idx="285">
                  <c:v>4:45:32</c:v>
                </c:pt>
                <c:pt idx="286">
                  <c:v>4:46:32</c:v>
                </c:pt>
                <c:pt idx="287">
                  <c:v>4:47:32</c:v>
                </c:pt>
                <c:pt idx="288">
                  <c:v>4:48:32</c:v>
                </c:pt>
                <c:pt idx="289">
                  <c:v>4:49:32</c:v>
                </c:pt>
                <c:pt idx="290">
                  <c:v>4:50:32</c:v>
                </c:pt>
                <c:pt idx="291">
                  <c:v>4:51:32</c:v>
                </c:pt>
                <c:pt idx="292">
                  <c:v>4:52:32</c:v>
                </c:pt>
                <c:pt idx="293">
                  <c:v>4:53:32</c:v>
                </c:pt>
                <c:pt idx="294">
                  <c:v>4:54:32</c:v>
                </c:pt>
                <c:pt idx="295">
                  <c:v>4:55:32</c:v>
                </c:pt>
                <c:pt idx="296">
                  <c:v>4:56:32</c:v>
                </c:pt>
                <c:pt idx="297">
                  <c:v>4:57:32</c:v>
                </c:pt>
                <c:pt idx="298">
                  <c:v>4:58:32</c:v>
                </c:pt>
                <c:pt idx="299">
                  <c:v>4:59:32</c:v>
                </c:pt>
                <c:pt idx="300">
                  <c:v>5:00:32</c:v>
                </c:pt>
                <c:pt idx="301">
                  <c:v>5:01:32</c:v>
                </c:pt>
                <c:pt idx="302">
                  <c:v>5:02:32</c:v>
                </c:pt>
                <c:pt idx="303">
                  <c:v>5:03:32</c:v>
                </c:pt>
                <c:pt idx="304">
                  <c:v>5:04:32</c:v>
                </c:pt>
                <c:pt idx="305">
                  <c:v>5:05:32</c:v>
                </c:pt>
                <c:pt idx="306">
                  <c:v>5:06:32</c:v>
                </c:pt>
                <c:pt idx="307">
                  <c:v>5:07:32</c:v>
                </c:pt>
                <c:pt idx="308">
                  <c:v>5:08:32</c:v>
                </c:pt>
                <c:pt idx="309">
                  <c:v>5:09:32</c:v>
                </c:pt>
                <c:pt idx="310">
                  <c:v>5:10:32</c:v>
                </c:pt>
                <c:pt idx="311">
                  <c:v>5:11:32</c:v>
                </c:pt>
                <c:pt idx="312">
                  <c:v>5:12:32</c:v>
                </c:pt>
                <c:pt idx="313">
                  <c:v>5:13:32</c:v>
                </c:pt>
                <c:pt idx="314">
                  <c:v>5:14:32</c:v>
                </c:pt>
                <c:pt idx="315">
                  <c:v>5:15:32</c:v>
                </c:pt>
                <c:pt idx="316">
                  <c:v>5:16:32</c:v>
                </c:pt>
                <c:pt idx="317">
                  <c:v>5:17:32</c:v>
                </c:pt>
                <c:pt idx="318">
                  <c:v>5:18:32</c:v>
                </c:pt>
                <c:pt idx="319">
                  <c:v>5:19:32</c:v>
                </c:pt>
                <c:pt idx="320">
                  <c:v>5:20:32</c:v>
                </c:pt>
                <c:pt idx="321">
                  <c:v>5:21:32</c:v>
                </c:pt>
                <c:pt idx="322">
                  <c:v>5:22:32</c:v>
                </c:pt>
                <c:pt idx="323">
                  <c:v>5:23:32</c:v>
                </c:pt>
                <c:pt idx="324">
                  <c:v>5:24:32</c:v>
                </c:pt>
                <c:pt idx="325">
                  <c:v>5:25:32</c:v>
                </c:pt>
                <c:pt idx="326">
                  <c:v>5:26:32</c:v>
                </c:pt>
                <c:pt idx="327">
                  <c:v>5:27:32</c:v>
                </c:pt>
                <c:pt idx="328">
                  <c:v>5:28:32</c:v>
                </c:pt>
                <c:pt idx="329">
                  <c:v>5:29:32</c:v>
                </c:pt>
                <c:pt idx="330">
                  <c:v>5:30:32</c:v>
                </c:pt>
                <c:pt idx="331">
                  <c:v>5:31:32</c:v>
                </c:pt>
                <c:pt idx="332">
                  <c:v>5:32:32</c:v>
                </c:pt>
                <c:pt idx="333">
                  <c:v>5:33:32</c:v>
                </c:pt>
                <c:pt idx="334">
                  <c:v>5:34:32</c:v>
                </c:pt>
                <c:pt idx="335">
                  <c:v>5:35:32</c:v>
                </c:pt>
                <c:pt idx="336">
                  <c:v>5:36:32</c:v>
                </c:pt>
                <c:pt idx="337">
                  <c:v>5:37:32</c:v>
                </c:pt>
                <c:pt idx="338">
                  <c:v>5:38:32</c:v>
                </c:pt>
                <c:pt idx="339">
                  <c:v>5:39:32</c:v>
                </c:pt>
                <c:pt idx="340">
                  <c:v>5:40:32</c:v>
                </c:pt>
                <c:pt idx="341">
                  <c:v>5:41:32</c:v>
                </c:pt>
                <c:pt idx="342">
                  <c:v>5:42:32</c:v>
                </c:pt>
                <c:pt idx="343">
                  <c:v>5:43:32</c:v>
                </c:pt>
                <c:pt idx="344">
                  <c:v>5:44:32</c:v>
                </c:pt>
                <c:pt idx="345">
                  <c:v>5:45:32</c:v>
                </c:pt>
                <c:pt idx="346">
                  <c:v>5:46:32</c:v>
                </c:pt>
                <c:pt idx="347">
                  <c:v>5:47:32</c:v>
                </c:pt>
                <c:pt idx="348">
                  <c:v>5:48:32</c:v>
                </c:pt>
                <c:pt idx="349">
                  <c:v>5:49:32</c:v>
                </c:pt>
                <c:pt idx="350">
                  <c:v>5:50:32</c:v>
                </c:pt>
                <c:pt idx="351">
                  <c:v>5:51:31</c:v>
                </c:pt>
                <c:pt idx="352">
                  <c:v>5:52:32</c:v>
                </c:pt>
                <c:pt idx="353">
                  <c:v>5:53:32</c:v>
                </c:pt>
                <c:pt idx="354">
                  <c:v>5:54:31</c:v>
                </c:pt>
                <c:pt idx="355">
                  <c:v>5:55:32</c:v>
                </c:pt>
                <c:pt idx="356">
                  <c:v>5:56:32</c:v>
                </c:pt>
                <c:pt idx="357">
                  <c:v>5:57:32</c:v>
                </c:pt>
                <c:pt idx="358">
                  <c:v>5:58:32</c:v>
                </c:pt>
                <c:pt idx="359">
                  <c:v>5:59:32</c:v>
                </c:pt>
                <c:pt idx="360">
                  <c:v>6:00:32</c:v>
                </c:pt>
                <c:pt idx="361">
                  <c:v>6:01:31</c:v>
                </c:pt>
                <c:pt idx="362">
                  <c:v>6:02:32</c:v>
                </c:pt>
                <c:pt idx="363">
                  <c:v>6:03:32</c:v>
                </c:pt>
                <c:pt idx="364">
                  <c:v>6:04:31</c:v>
                </c:pt>
                <c:pt idx="365">
                  <c:v>6:05:32</c:v>
                </c:pt>
                <c:pt idx="366">
                  <c:v>6:06:32</c:v>
                </c:pt>
                <c:pt idx="367">
                  <c:v>6:07:31</c:v>
                </c:pt>
                <c:pt idx="368">
                  <c:v>6:08:32</c:v>
                </c:pt>
                <c:pt idx="369">
                  <c:v>6:09:31</c:v>
                </c:pt>
                <c:pt idx="370">
                  <c:v>6:10:31</c:v>
                </c:pt>
                <c:pt idx="371">
                  <c:v>6:11:32</c:v>
                </c:pt>
                <c:pt idx="372">
                  <c:v>6:12:31</c:v>
                </c:pt>
                <c:pt idx="373">
                  <c:v>6:13:31</c:v>
                </c:pt>
                <c:pt idx="374">
                  <c:v>6:14:31</c:v>
                </c:pt>
                <c:pt idx="375">
                  <c:v>6:15:31</c:v>
                </c:pt>
                <c:pt idx="376">
                  <c:v>6:16:31</c:v>
                </c:pt>
                <c:pt idx="377">
                  <c:v>6:17:31</c:v>
                </c:pt>
                <c:pt idx="378">
                  <c:v>6:18:31</c:v>
                </c:pt>
                <c:pt idx="379">
                  <c:v>6:19:31</c:v>
                </c:pt>
                <c:pt idx="380">
                  <c:v>6:20:31</c:v>
                </c:pt>
                <c:pt idx="381">
                  <c:v>6:21:32</c:v>
                </c:pt>
                <c:pt idx="382">
                  <c:v>6:22:31</c:v>
                </c:pt>
                <c:pt idx="383">
                  <c:v>6:23:31</c:v>
                </c:pt>
                <c:pt idx="384">
                  <c:v>6:24:32</c:v>
                </c:pt>
                <c:pt idx="385">
                  <c:v>6:25:31</c:v>
                </c:pt>
                <c:pt idx="386">
                  <c:v>6:26:31</c:v>
                </c:pt>
                <c:pt idx="387">
                  <c:v>6:27:31</c:v>
                </c:pt>
                <c:pt idx="388">
                  <c:v>6:28:31</c:v>
                </c:pt>
                <c:pt idx="389">
                  <c:v>6:29:31</c:v>
                </c:pt>
                <c:pt idx="390">
                  <c:v>6:30:31</c:v>
                </c:pt>
                <c:pt idx="391">
                  <c:v>6:31:31</c:v>
                </c:pt>
                <c:pt idx="392">
                  <c:v>6:32:31</c:v>
                </c:pt>
                <c:pt idx="393">
                  <c:v>6:33:31</c:v>
                </c:pt>
                <c:pt idx="394">
                  <c:v>6:34:31</c:v>
                </c:pt>
                <c:pt idx="395">
                  <c:v>6:35:31</c:v>
                </c:pt>
                <c:pt idx="396">
                  <c:v>6:36:31</c:v>
                </c:pt>
                <c:pt idx="397">
                  <c:v>6:37:31</c:v>
                </c:pt>
                <c:pt idx="398">
                  <c:v>6:38:31</c:v>
                </c:pt>
                <c:pt idx="399">
                  <c:v>6:39:31</c:v>
                </c:pt>
                <c:pt idx="400">
                  <c:v>6:40:31</c:v>
                </c:pt>
                <c:pt idx="401">
                  <c:v>6:41:31</c:v>
                </c:pt>
                <c:pt idx="402">
                  <c:v>6:42:31</c:v>
                </c:pt>
                <c:pt idx="403">
                  <c:v>6:43:31</c:v>
                </c:pt>
                <c:pt idx="404">
                  <c:v>6:44:31</c:v>
                </c:pt>
                <c:pt idx="405">
                  <c:v>6:45:31</c:v>
                </c:pt>
                <c:pt idx="406">
                  <c:v>6:46:31</c:v>
                </c:pt>
                <c:pt idx="407">
                  <c:v>6:47:31</c:v>
                </c:pt>
                <c:pt idx="408">
                  <c:v>6:48:31</c:v>
                </c:pt>
                <c:pt idx="409">
                  <c:v>6:49:31</c:v>
                </c:pt>
                <c:pt idx="410">
                  <c:v>6:50:31</c:v>
                </c:pt>
                <c:pt idx="411">
                  <c:v>6:51:31</c:v>
                </c:pt>
                <c:pt idx="412">
                  <c:v>6:52:31</c:v>
                </c:pt>
                <c:pt idx="413">
                  <c:v>6:53:31</c:v>
                </c:pt>
                <c:pt idx="414">
                  <c:v>6:54:31</c:v>
                </c:pt>
                <c:pt idx="415">
                  <c:v>6:55:31</c:v>
                </c:pt>
                <c:pt idx="416">
                  <c:v>6:56:31</c:v>
                </c:pt>
                <c:pt idx="417">
                  <c:v>6:57:31</c:v>
                </c:pt>
                <c:pt idx="418">
                  <c:v>6:58:31</c:v>
                </c:pt>
                <c:pt idx="419">
                  <c:v>6:59:31</c:v>
                </c:pt>
                <c:pt idx="420">
                  <c:v>7:00:31</c:v>
                </c:pt>
                <c:pt idx="421">
                  <c:v>7:01:31</c:v>
                </c:pt>
                <c:pt idx="422">
                  <c:v>7:02:31</c:v>
                </c:pt>
                <c:pt idx="423">
                  <c:v>7:03:31</c:v>
                </c:pt>
                <c:pt idx="424">
                  <c:v>7:04:31</c:v>
                </c:pt>
                <c:pt idx="425">
                  <c:v>7:05:31</c:v>
                </c:pt>
                <c:pt idx="426">
                  <c:v>7:06:31</c:v>
                </c:pt>
                <c:pt idx="427">
                  <c:v>7:07:31</c:v>
                </c:pt>
                <c:pt idx="428">
                  <c:v>7:08:31</c:v>
                </c:pt>
                <c:pt idx="429">
                  <c:v>7:09:31</c:v>
                </c:pt>
                <c:pt idx="430">
                  <c:v>7:10:31</c:v>
                </c:pt>
                <c:pt idx="431">
                  <c:v>7:11:31</c:v>
                </c:pt>
                <c:pt idx="432">
                  <c:v>7:12:31</c:v>
                </c:pt>
                <c:pt idx="433">
                  <c:v>7:13:31</c:v>
                </c:pt>
                <c:pt idx="434">
                  <c:v>7:14:31</c:v>
                </c:pt>
                <c:pt idx="435">
                  <c:v>7:15:31</c:v>
                </c:pt>
                <c:pt idx="436">
                  <c:v>7:16:31</c:v>
                </c:pt>
                <c:pt idx="437">
                  <c:v>7:17:31</c:v>
                </c:pt>
                <c:pt idx="438">
                  <c:v>7:18:31</c:v>
                </c:pt>
                <c:pt idx="439">
                  <c:v>7:19:31</c:v>
                </c:pt>
                <c:pt idx="440">
                  <c:v>7:20:31</c:v>
                </c:pt>
                <c:pt idx="441">
                  <c:v>7:21:31</c:v>
                </c:pt>
                <c:pt idx="442">
                  <c:v>7:22:31</c:v>
                </c:pt>
                <c:pt idx="443">
                  <c:v>7:23:31</c:v>
                </c:pt>
                <c:pt idx="444">
                  <c:v>7:24:31</c:v>
                </c:pt>
                <c:pt idx="445">
                  <c:v>7:25:31</c:v>
                </c:pt>
                <c:pt idx="446">
                  <c:v>7:26:31</c:v>
                </c:pt>
                <c:pt idx="447">
                  <c:v>7:27:31</c:v>
                </c:pt>
                <c:pt idx="448">
                  <c:v>7:28:31</c:v>
                </c:pt>
                <c:pt idx="449">
                  <c:v>7:29:31</c:v>
                </c:pt>
                <c:pt idx="450">
                  <c:v>7:30:31</c:v>
                </c:pt>
                <c:pt idx="451">
                  <c:v>7:31:31</c:v>
                </c:pt>
                <c:pt idx="452">
                  <c:v>7:32:31</c:v>
                </c:pt>
                <c:pt idx="453">
                  <c:v>7:33:31</c:v>
                </c:pt>
                <c:pt idx="454">
                  <c:v>7:34:31</c:v>
                </c:pt>
                <c:pt idx="455">
                  <c:v>7:35:31</c:v>
                </c:pt>
                <c:pt idx="456">
                  <c:v>7:36:31</c:v>
                </c:pt>
                <c:pt idx="457">
                  <c:v>7:37:31</c:v>
                </c:pt>
                <c:pt idx="458">
                  <c:v>7:38:31</c:v>
                </c:pt>
                <c:pt idx="459">
                  <c:v>7:39:31</c:v>
                </c:pt>
                <c:pt idx="460">
                  <c:v>7:40:31</c:v>
                </c:pt>
                <c:pt idx="461">
                  <c:v>7:41:31</c:v>
                </c:pt>
                <c:pt idx="462">
                  <c:v>7:42:31</c:v>
                </c:pt>
                <c:pt idx="463">
                  <c:v>7:43:31</c:v>
                </c:pt>
                <c:pt idx="464">
                  <c:v>7:44:31</c:v>
                </c:pt>
                <c:pt idx="465">
                  <c:v>7:45:31</c:v>
                </c:pt>
                <c:pt idx="466">
                  <c:v>7:46:31</c:v>
                </c:pt>
                <c:pt idx="467">
                  <c:v>7:47:31</c:v>
                </c:pt>
                <c:pt idx="468">
                  <c:v>7:48:31</c:v>
                </c:pt>
                <c:pt idx="469">
                  <c:v>7:49:31</c:v>
                </c:pt>
                <c:pt idx="470">
                  <c:v>7:50:31</c:v>
                </c:pt>
                <c:pt idx="471">
                  <c:v>7:51:31</c:v>
                </c:pt>
                <c:pt idx="472">
                  <c:v>7:52:31</c:v>
                </c:pt>
                <c:pt idx="473">
                  <c:v>7:53:31</c:v>
                </c:pt>
                <c:pt idx="474">
                  <c:v>7:54:31</c:v>
                </c:pt>
                <c:pt idx="475">
                  <c:v>7:55:31</c:v>
                </c:pt>
                <c:pt idx="476">
                  <c:v>7:56:31</c:v>
                </c:pt>
                <c:pt idx="477">
                  <c:v>7:57:31</c:v>
                </c:pt>
                <c:pt idx="478">
                  <c:v>7:58:31</c:v>
                </c:pt>
                <c:pt idx="479">
                  <c:v>7:59:31</c:v>
                </c:pt>
                <c:pt idx="480">
                  <c:v>8:00:31</c:v>
                </c:pt>
                <c:pt idx="481">
                  <c:v>8:01:31</c:v>
                </c:pt>
                <c:pt idx="482">
                  <c:v>8:02:31</c:v>
                </c:pt>
                <c:pt idx="483">
                  <c:v>8:03:31</c:v>
                </c:pt>
                <c:pt idx="484">
                  <c:v>8:04:31</c:v>
                </c:pt>
                <c:pt idx="485">
                  <c:v>8:05:31</c:v>
                </c:pt>
                <c:pt idx="486">
                  <c:v>8:06:31</c:v>
                </c:pt>
                <c:pt idx="487">
                  <c:v>8:07:31</c:v>
                </c:pt>
                <c:pt idx="488">
                  <c:v>8:08:31</c:v>
                </c:pt>
                <c:pt idx="489">
                  <c:v>8:09:31</c:v>
                </c:pt>
                <c:pt idx="490">
                  <c:v>8:10:31</c:v>
                </c:pt>
                <c:pt idx="491">
                  <c:v>8:11:31</c:v>
                </c:pt>
                <c:pt idx="492">
                  <c:v>8:12:31</c:v>
                </c:pt>
                <c:pt idx="493">
                  <c:v>8:13:31</c:v>
                </c:pt>
                <c:pt idx="494">
                  <c:v>8:14:31</c:v>
                </c:pt>
                <c:pt idx="495">
                  <c:v>8:15:31</c:v>
                </c:pt>
                <c:pt idx="496">
                  <c:v>8:16:31</c:v>
                </c:pt>
                <c:pt idx="497">
                  <c:v>8:17:31</c:v>
                </c:pt>
                <c:pt idx="498">
                  <c:v>8:18:31</c:v>
                </c:pt>
                <c:pt idx="499">
                  <c:v>8:19:31</c:v>
                </c:pt>
                <c:pt idx="500">
                  <c:v>8:20:31</c:v>
                </c:pt>
                <c:pt idx="501">
                  <c:v>8:21:31</c:v>
                </c:pt>
                <c:pt idx="502">
                  <c:v>8:22:31</c:v>
                </c:pt>
                <c:pt idx="503">
                  <c:v>8:23:31</c:v>
                </c:pt>
                <c:pt idx="504">
                  <c:v>8:24:31</c:v>
                </c:pt>
                <c:pt idx="505">
                  <c:v>8:25:31</c:v>
                </c:pt>
                <c:pt idx="506">
                  <c:v>8:26:31</c:v>
                </c:pt>
                <c:pt idx="507">
                  <c:v>8:27:31</c:v>
                </c:pt>
                <c:pt idx="508">
                  <c:v>8:28:31</c:v>
                </c:pt>
                <c:pt idx="509">
                  <c:v>8:29:31</c:v>
                </c:pt>
                <c:pt idx="510">
                  <c:v>8:30:31</c:v>
                </c:pt>
                <c:pt idx="511">
                  <c:v>8:31:31</c:v>
                </c:pt>
                <c:pt idx="512">
                  <c:v>8:32:31</c:v>
                </c:pt>
                <c:pt idx="513">
                  <c:v>8:33:31</c:v>
                </c:pt>
                <c:pt idx="514">
                  <c:v>8:34:31</c:v>
                </c:pt>
                <c:pt idx="515">
                  <c:v>8:35:31</c:v>
                </c:pt>
                <c:pt idx="516">
                  <c:v>8:36:31</c:v>
                </c:pt>
                <c:pt idx="517">
                  <c:v>8:37:31</c:v>
                </c:pt>
                <c:pt idx="518">
                  <c:v>8:38:31</c:v>
                </c:pt>
                <c:pt idx="519">
                  <c:v>8:39:31</c:v>
                </c:pt>
                <c:pt idx="520">
                  <c:v>8:40:31</c:v>
                </c:pt>
                <c:pt idx="521">
                  <c:v>8:41:31</c:v>
                </c:pt>
                <c:pt idx="522">
                  <c:v>8:42:31</c:v>
                </c:pt>
                <c:pt idx="523">
                  <c:v>8:43:31</c:v>
                </c:pt>
                <c:pt idx="524">
                  <c:v>8:44:31</c:v>
                </c:pt>
                <c:pt idx="525">
                  <c:v>8:45:31</c:v>
                </c:pt>
                <c:pt idx="526">
                  <c:v>8:46:31</c:v>
                </c:pt>
                <c:pt idx="527">
                  <c:v>8:47:31</c:v>
                </c:pt>
                <c:pt idx="528">
                  <c:v>8:48:31</c:v>
                </c:pt>
                <c:pt idx="529">
                  <c:v>8:49:31</c:v>
                </c:pt>
                <c:pt idx="530">
                  <c:v>8:50:31</c:v>
                </c:pt>
                <c:pt idx="531">
                  <c:v>8:51:31</c:v>
                </c:pt>
                <c:pt idx="532">
                  <c:v>8:52:31</c:v>
                </c:pt>
                <c:pt idx="533">
                  <c:v>8:53:31</c:v>
                </c:pt>
                <c:pt idx="534">
                  <c:v>8:54:31</c:v>
                </c:pt>
                <c:pt idx="535">
                  <c:v>8:55:31</c:v>
                </c:pt>
                <c:pt idx="536">
                  <c:v>8:56:31</c:v>
                </c:pt>
                <c:pt idx="537">
                  <c:v>8:57:31</c:v>
                </c:pt>
                <c:pt idx="538">
                  <c:v>8:58:31</c:v>
                </c:pt>
                <c:pt idx="539">
                  <c:v>8:59:31</c:v>
                </c:pt>
                <c:pt idx="540">
                  <c:v>9:00:31</c:v>
                </c:pt>
                <c:pt idx="541">
                  <c:v>9:01:31</c:v>
                </c:pt>
                <c:pt idx="542">
                  <c:v>9:02:31</c:v>
                </c:pt>
                <c:pt idx="543">
                  <c:v>9:03:31</c:v>
                </c:pt>
                <c:pt idx="544">
                  <c:v>9:04:31</c:v>
                </c:pt>
                <c:pt idx="545">
                  <c:v>9:05:31</c:v>
                </c:pt>
                <c:pt idx="546">
                  <c:v>9:06:31</c:v>
                </c:pt>
                <c:pt idx="547">
                  <c:v>9:07:31</c:v>
                </c:pt>
                <c:pt idx="548">
                  <c:v>9:08:31</c:v>
                </c:pt>
                <c:pt idx="549">
                  <c:v>9:09:31</c:v>
                </c:pt>
                <c:pt idx="550">
                  <c:v>9:10:31</c:v>
                </c:pt>
                <c:pt idx="551">
                  <c:v>9:11:31</c:v>
                </c:pt>
                <c:pt idx="552">
                  <c:v>9:12:31</c:v>
                </c:pt>
                <c:pt idx="553">
                  <c:v>9:13:31</c:v>
                </c:pt>
                <c:pt idx="554">
                  <c:v>9:14:31</c:v>
                </c:pt>
                <c:pt idx="555">
                  <c:v>9:15:31</c:v>
                </c:pt>
                <c:pt idx="556">
                  <c:v>9:16:31</c:v>
                </c:pt>
                <c:pt idx="557">
                  <c:v>9:17:31</c:v>
                </c:pt>
                <c:pt idx="558">
                  <c:v>9:18:31</c:v>
                </c:pt>
                <c:pt idx="559">
                  <c:v>9:19:31</c:v>
                </c:pt>
                <c:pt idx="560">
                  <c:v>9:20:31</c:v>
                </c:pt>
                <c:pt idx="561">
                  <c:v>9:21:31</c:v>
                </c:pt>
                <c:pt idx="562">
                  <c:v>9:22:31</c:v>
                </c:pt>
                <c:pt idx="563">
                  <c:v>9:23:31</c:v>
                </c:pt>
                <c:pt idx="564">
                  <c:v>9:24:31</c:v>
                </c:pt>
                <c:pt idx="565">
                  <c:v>9:25:31</c:v>
                </c:pt>
                <c:pt idx="566">
                  <c:v>9:26:31</c:v>
                </c:pt>
                <c:pt idx="567">
                  <c:v>9:27:31</c:v>
                </c:pt>
                <c:pt idx="568">
                  <c:v>9:28:31</c:v>
                </c:pt>
                <c:pt idx="569">
                  <c:v>9:29:31</c:v>
                </c:pt>
                <c:pt idx="570">
                  <c:v>9:30:31</c:v>
                </c:pt>
                <c:pt idx="571">
                  <c:v>9:31:31</c:v>
                </c:pt>
                <c:pt idx="572">
                  <c:v>9:32:31</c:v>
                </c:pt>
                <c:pt idx="573">
                  <c:v>9:33:31</c:v>
                </c:pt>
                <c:pt idx="574">
                  <c:v>9:34:31</c:v>
                </c:pt>
                <c:pt idx="575">
                  <c:v>9:35:31</c:v>
                </c:pt>
                <c:pt idx="576">
                  <c:v>9:36:31</c:v>
                </c:pt>
                <c:pt idx="577">
                  <c:v>9:37:31</c:v>
                </c:pt>
                <c:pt idx="578">
                  <c:v>9:38:31</c:v>
                </c:pt>
                <c:pt idx="579">
                  <c:v>9:39:31</c:v>
                </c:pt>
                <c:pt idx="580">
                  <c:v>9:40:31</c:v>
                </c:pt>
                <c:pt idx="581">
                  <c:v>9:41:31</c:v>
                </c:pt>
                <c:pt idx="582">
                  <c:v>9:42:31</c:v>
                </c:pt>
                <c:pt idx="583">
                  <c:v>9:43:31</c:v>
                </c:pt>
                <c:pt idx="584">
                  <c:v>9:44:31</c:v>
                </c:pt>
                <c:pt idx="585">
                  <c:v>9:45:31</c:v>
                </c:pt>
                <c:pt idx="586">
                  <c:v>9:46:31</c:v>
                </c:pt>
                <c:pt idx="587">
                  <c:v>9:47:31</c:v>
                </c:pt>
                <c:pt idx="588">
                  <c:v>9:48:31</c:v>
                </c:pt>
                <c:pt idx="589">
                  <c:v>9:49:31</c:v>
                </c:pt>
                <c:pt idx="590">
                  <c:v>9:50:31</c:v>
                </c:pt>
                <c:pt idx="591">
                  <c:v>9:51:31</c:v>
                </c:pt>
                <c:pt idx="592">
                  <c:v>9:52:31</c:v>
                </c:pt>
                <c:pt idx="593">
                  <c:v>9:53:31</c:v>
                </c:pt>
                <c:pt idx="594">
                  <c:v>9:54:31</c:v>
                </c:pt>
                <c:pt idx="595">
                  <c:v>9:55:31</c:v>
                </c:pt>
                <c:pt idx="596">
                  <c:v>9:56:31</c:v>
                </c:pt>
                <c:pt idx="597">
                  <c:v>9:57:31</c:v>
                </c:pt>
                <c:pt idx="598">
                  <c:v>9:58:31</c:v>
                </c:pt>
                <c:pt idx="599">
                  <c:v>9:59:31</c:v>
                </c:pt>
                <c:pt idx="600">
                  <c:v>10:00:31</c:v>
                </c:pt>
                <c:pt idx="601">
                  <c:v>10:01:31</c:v>
                </c:pt>
                <c:pt idx="602">
                  <c:v>10:02:31</c:v>
                </c:pt>
                <c:pt idx="603">
                  <c:v>10:03:31</c:v>
                </c:pt>
                <c:pt idx="604">
                  <c:v>10:04:31</c:v>
                </c:pt>
                <c:pt idx="605">
                  <c:v>10:05:31</c:v>
                </c:pt>
                <c:pt idx="606">
                  <c:v>10:06:31</c:v>
                </c:pt>
                <c:pt idx="607">
                  <c:v>10:07:31</c:v>
                </c:pt>
                <c:pt idx="608">
                  <c:v>10:08:31</c:v>
                </c:pt>
                <c:pt idx="609">
                  <c:v>10:09:31</c:v>
                </c:pt>
                <c:pt idx="610">
                  <c:v>10:10:31</c:v>
                </c:pt>
                <c:pt idx="611">
                  <c:v>10:11:31</c:v>
                </c:pt>
                <c:pt idx="612">
                  <c:v>10:12:31</c:v>
                </c:pt>
                <c:pt idx="613">
                  <c:v>10:13:31</c:v>
                </c:pt>
                <c:pt idx="614">
                  <c:v>10:14:31</c:v>
                </c:pt>
                <c:pt idx="615">
                  <c:v>10:15:31</c:v>
                </c:pt>
                <c:pt idx="616">
                  <c:v>10:16:31</c:v>
                </c:pt>
                <c:pt idx="617">
                  <c:v>10:17:31</c:v>
                </c:pt>
                <c:pt idx="618">
                  <c:v>10:18:31</c:v>
                </c:pt>
                <c:pt idx="619">
                  <c:v>10:19:31</c:v>
                </c:pt>
                <c:pt idx="620">
                  <c:v>10:20:31</c:v>
                </c:pt>
                <c:pt idx="621">
                  <c:v>10:21:31</c:v>
                </c:pt>
                <c:pt idx="622">
                  <c:v>10:22:31</c:v>
                </c:pt>
                <c:pt idx="623">
                  <c:v>10:23:31</c:v>
                </c:pt>
                <c:pt idx="624">
                  <c:v>10:24:31</c:v>
                </c:pt>
                <c:pt idx="625">
                  <c:v>10:25:31</c:v>
                </c:pt>
                <c:pt idx="626">
                  <c:v>10:26:31</c:v>
                </c:pt>
                <c:pt idx="627">
                  <c:v>10:27:31</c:v>
                </c:pt>
                <c:pt idx="628">
                  <c:v>10:28:31</c:v>
                </c:pt>
                <c:pt idx="629">
                  <c:v>10:29:31</c:v>
                </c:pt>
                <c:pt idx="630">
                  <c:v>10:30:31</c:v>
                </c:pt>
                <c:pt idx="631">
                  <c:v>10:31:31</c:v>
                </c:pt>
                <c:pt idx="632">
                  <c:v>10:32:31</c:v>
                </c:pt>
                <c:pt idx="633">
                  <c:v>10:33:31</c:v>
                </c:pt>
                <c:pt idx="634">
                  <c:v>10:34:31</c:v>
                </c:pt>
                <c:pt idx="635">
                  <c:v>10:35:31</c:v>
                </c:pt>
                <c:pt idx="636">
                  <c:v>10:36:31</c:v>
                </c:pt>
                <c:pt idx="637">
                  <c:v>10:37:31</c:v>
                </c:pt>
                <c:pt idx="638">
                  <c:v>10:38:31</c:v>
                </c:pt>
                <c:pt idx="639">
                  <c:v>10:39:31</c:v>
                </c:pt>
                <c:pt idx="640">
                  <c:v>10:40:31</c:v>
                </c:pt>
                <c:pt idx="641">
                  <c:v>10:41:31</c:v>
                </c:pt>
                <c:pt idx="642">
                  <c:v>10:42:31</c:v>
                </c:pt>
                <c:pt idx="643">
                  <c:v>10:43:31</c:v>
                </c:pt>
                <c:pt idx="644">
                  <c:v>10:44:31</c:v>
                </c:pt>
                <c:pt idx="645">
                  <c:v>10:45:31</c:v>
                </c:pt>
                <c:pt idx="646">
                  <c:v>10:46:31</c:v>
                </c:pt>
                <c:pt idx="647">
                  <c:v>10:47:31</c:v>
                </c:pt>
                <c:pt idx="648">
                  <c:v>10:48:31</c:v>
                </c:pt>
                <c:pt idx="649">
                  <c:v>10:49:31</c:v>
                </c:pt>
                <c:pt idx="650">
                  <c:v>10:50:31</c:v>
                </c:pt>
                <c:pt idx="651">
                  <c:v>10:51:31</c:v>
                </c:pt>
                <c:pt idx="652">
                  <c:v>10:52:31</c:v>
                </c:pt>
                <c:pt idx="653">
                  <c:v>10:53:31</c:v>
                </c:pt>
                <c:pt idx="654">
                  <c:v>10:54:31</c:v>
                </c:pt>
                <c:pt idx="655">
                  <c:v>10:55:31</c:v>
                </c:pt>
                <c:pt idx="656">
                  <c:v>10:56:31</c:v>
                </c:pt>
                <c:pt idx="657">
                  <c:v>10:57:31</c:v>
                </c:pt>
                <c:pt idx="658">
                  <c:v>10:58:31</c:v>
                </c:pt>
                <c:pt idx="659">
                  <c:v>10:59:31</c:v>
                </c:pt>
                <c:pt idx="660">
                  <c:v>11:00:31</c:v>
                </c:pt>
                <c:pt idx="661">
                  <c:v>11:01:31</c:v>
                </c:pt>
                <c:pt idx="662">
                  <c:v>11:02:31</c:v>
                </c:pt>
                <c:pt idx="663">
                  <c:v>11:03:31</c:v>
                </c:pt>
                <c:pt idx="664">
                  <c:v>11:04:31</c:v>
                </c:pt>
                <c:pt idx="665">
                  <c:v>11:05:31</c:v>
                </c:pt>
                <c:pt idx="666">
                  <c:v>11:06:31</c:v>
                </c:pt>
                <c:pt idx="667">
                  <c:v>11:07:31</c:v>
                </c:pt>
                <c:pt idx="668">
                  <c:v>11:08:31</c:v>
                </c:pt>
                <c:pt idx="669">
                  <c:v>11:09:31</c:v>
                </c:pt>
                <c:pt idx="670">
                  <c:v>11:10:31</c:v>
                </c:pt>
                <c:pt idx="671">
                  <c:v>11:11:31</c:v>
                </c:pt>
                <c:pt idx="672">
                  <c:v>11:12:31</c:v>
                </c:pt>
                <c:pt idx="673">
                  <c:v>11:13:31</c:v>
                </c:pt>
                <c:pt idx="674">
                  <c:v>11:14:31</c:v>
                </c:pt>
                <c:pt idx="675">
                  <c:v>11:15:31</c:v>
                </c:pt>
                <c:pt idx="676">
                  <c:v>11:16:31</c:v>
                </c:pt>
                <c:pt idx="677">
                  <c:v>11:17:31</c:v>
                </c:pt>
                <c:pt idx="678">
                  <c:v>11:18:31</c:v>
                </c:pt>
                <c:pt idx="679">
                  <c:v>11:19:31</c:v>
                </c:pt>
                <c:pt idx="680">
                  <c:v>11:20:31</c:v>
                </c:pt>
                <c:pt idx="681">
                  <c:v>11:21:31</c:v>
                </c:pt>
                <c:pt idx="682">
                  <c:v>11:22:31</c:v>
                </c:pt>
                <c:pt idx="683">
                  <c:v>11:23:31</c:v>
                </c:pt>
                <c:pt idx="684">
                  <c:v>11:24:31</c:v>
                </c:pt>
                <c:pt idx="685">
                  <c:v>11:25:31</c:v>
                </c:pt>
                <c:pt idx="686">
                  <c:v>11:26:31</c:v>
                </c:pt>
                <c:pt idx="687">
                  <c:v>11:27:31</c:v>
                </c:pt>
                <c:pt idx="688">
                  <c:v>11:28:31</c:v>
                </c:pt>
                <c:pt idx="689">
                  <c:v>11:29:31</c:v>
                </c:pt>
                <c:pt idx="690">
                  <c:v>11:30:31</c:v>
                </c:pt>
                <c:pt idx="691">
                  <c:v>11:31:31</c:v>
                </c:pt>
                <c:pt idx="692">
                  <c:v>11:32:31</c:v>
                </c:pt>
                <c:pt idx="693">
                  <c:v>11:33:31</c:v>
                </c:pt>
                <c:pt idx="694">
                  <c:v>11:34:31</c:v>
                </c:pt>
                <c:pt idx="695">
                  <c:v>11:35:31</c:v>
                </c:pt>
                <c:pt idx="696">
                  <c:v>11:36:31</c:v>
                </c:pt>
                <c:pt idx="697">
                  <c:v>11:37:31</c:v>
                </c:pt>
                <c:pt idx="698">
                  <c:v>11:38:31</c:v>
                </c:pt>
                <c:pt idx="699">
                  <c:v>11:39:31</c:v>
                </c:pt>
                <c:pt idx="700">
                  <c:v>11:40:31</c:v>
                </c:pt>
                <c:pt idx="701">
                  <c:v>11:41:31</c:v>
                </c:pt>
                <c:pt idx="702">
                  <c:v>11:42:31</c:v>
                </c:pt>
                <c:pt idx="703">
                  <c:v>11:43:31</c:v>
                </c:pt>
                <c:pt idx="704">
                  <c:v>11:44:31</c:v>
                </c:pt>
                <c:pt idx="705">
                  <c:v>11:45:31</c:v>
                </c:pt>
                <c:pt idx="706">
                  <c:v>11:46:31</c:v>
                </c:pt>
                <c:pt idx="707">
                  <c:v>11:47:31</c:v>
                </c:pt>
                <c:pt idx="708">
                  <c:v>11:48:31</c:v>
                </c:pt>
                <c:pt idx="709">
                  <c:v>11:49:31</c:v>
                </c:pt>
                <c:pt idx="710">
                  <c:v>11:50:31</c:v>
                </c:pt>
                <c:pt idx="711">
                  <c:v>11:51:31</c:v>
                </c:pt>
                <c:pt idx="712">
                  <c:v>11:52:31</c:v>
                </c:pt>
                <c:pt idx="713">
                  <c:v>11:53:31</c:v>
                </c:pt>
                <c:pt idx="714">
                  <c:v>11:54:31</c:v>
                </c:pt>
                <c:pt idx="715">
                  <c:v>11:55:31</c:v>
                </c:pt>
                <c:pt idx="716">
                  <c:v>11:56:31</c:v>
                </c:pt>
                <c:pt idx="717">
                  <c:v>11:57:31</c:v>
                </c:pt>
                <c:pt idx="718">
                  <c:v>11:58:31</c:v>
                </c:pt>
                <c:pt idx="719">
                  <c:v>11:59:31</c:v>
                </c:pt>
                <c:pt idx="720">
                  <c:v>12:00:31</c:v>
                </c:pt>
                <c:pt idx="721">
                  <c:v>12:01:31</c:v>
                </c:pt>
                <c:pt idx="722">
                  <c:v>12:02:31</c:v>
                </c:pt>
                <c:pt idx="723">
                  <c:v>12:03:31</c:v>
                </c:pt>
                <c:pt idx="724">
                  <c:v>12:04:31</c:v>
                </c:pt>
                <c:pt idx="725">
                  <c:v>12:05:31</c:v>
                </c:pt>
                <c:pt idx="726">
                  <c:v>12:06:31</c:v>
                </c:pt>
                <c:pt idx="727">
                  <c:v>12:07:31</c:v>
                </c:pt>
                <c:pt idx="728">
                  <c:v>12:08:31</c:v>
                </c:pt>
                <c:pt idx="729">
                  <c:v>12:09:31</c:v>
                </c:pt>
                <c:pt idx="730">
                  <c:v>12:10:31</c:v>
                </c:pt>
                <c:pt idx="731">
                  <c:v>12:11:31</c:v>
                </c:pt>
                <c:pt idx="732">
                  <c:v>12:12:31</c:v>
                </c:pt>
                <c:pt idx="733">
                  <c:v>12:13:31</c:v>
                </c:pt>
                <c:pt idx="734">
                  <c:v>12:14:31</c:v>
                </c:pt>
                <c:pt idx="735">
                  <c:v>12:15:31</c:v>
                </c:pt>
                <c:pt idx="736">
                  <c:v>12:16:31</c:v>
                </c:pt>
                <c:pt idx="737">
                  <c:v>12:17:31</c:v>
                </c:pt>
                <c:pt idx="738">
                  <c:v>12:18:31</c:v>
                </c:pt>
                <c:pt idx="739">
                  <c:v>12:19:31</c:v>
                </c:pt>
                <c:pt idx="740">
                  <c:v>12:20:31</c:v>
                </c:pt>
                <c:pt idx="741">
                  <c:v>12:21:31</c:v>
                </c:pt>
                <c:pt idx="742">
                  <c:v>12:22:31</c:v>
                </c:pt>
                <c:pt idx="743">
                  <c:v>12:23:31</c:v>
                </c:pt>
                <c:pt idx="744">
                  <c:v>12:24:31</c:v>
                </c:pt>
                <c:pt idx="745">
                  <c:v>12:25:31</c:v>
                </c:pt>
                <c:pt idx="746">
                  <c:v>12:26:31</c:v>
                </c:pt>
                <c:pt idx="747">
                  <c:v>12:27:31</c:v>
                </c:pt>
                <c:pt idx="748">
                  <c:v>12:28:31</c:v>
                </c:pt>
                <c:pt idx="749">
                  <c:v>12:29:31</c:v>
                </c:pt>
                <c:pt idx="750">
                  <c:v>12:30:31</c:v>
                </c:pt>
                <c:pt idx="751">
                  <c:v>12:31:31</c:v>
                </c:pt>
                <c:pt idx="752">
                  <c:v>12:32:31</c:v>
                </c:pt>
                <c:pt idx="753">
                  <c:v>12:33:31</c:v>
                </c:pt>
                <c:pt idx="754">
                  <c:v>12:34:31</c:v>
                </c:pt>
                <c:pt idx="755">
                  <c:v>12:35:31</c:v>
                </c:pt>
                <c:pt idx="756">
                  <c:v>12:36:31</c:v>
                </c:pt>
                <c:pt idx="757">
                  <c:v>12:37:31</c:v>
                </c:pt>
                <c:pt idx="758">
                  <c:v>12:38:31</c:v>
                </c:pt>
                <c:pt idx="759">
                  <c:v>12:39:31</c:v>
                </c:pt>
                <c:pt idx="760">
                  <c:v>12:40:31</c:v>
                </c:pt>
                <c:pt idx="761">
                  <c:v>12:41:31</c:v>
                </c:pt>
                <c:pt idx="762">
                  <c:v>12:42:31</c:v>
                </c:pt>
                <c:pt idx="763">
                  <c:v>12:43:31</c:v>
                </c:pt>
                <c:pt idx="764">
                  <c:v>12:44:31</c:v>
                </c:pt>
                <c:pt idx="765">
                  <c:v>12:45:31</c:v>
                </c:pt>
                <c:pt idx="766">
                  <c:v>12:46:31</c:v>
                </c:pt>
                <c:pt idx="767">
                  <c:v>12:47:31</c:v>
                </c:pt>
                <c:pt idx="768">
                  <c:v>12:48:31</c:v>
                </c:pt>
                <c:pt idx="769">
                  <c:v>12:49:31</c:v>
                </c:pt>
                <c:pt idx="770">
                  <c:v>12:50:31</c:v>
                </c:pt>
                <c:pt idx="771">
                  <c:v>12:51:31</c:v>
                </c:pt>
                <c:pt idx="772">
                  <c:v>12:52:31</c:v>
                </c:pt>
                <c:pt idx="773">
                  <c:v>12:53:31</c:v>
                </c:pt>
                <c:pt idx="774">
                  <c:v>12:54:31</c:v>
                </c:pt>
                <c:pt idx="775">
                  <c:v>12:55:31</c:v>
                </c:pt>
                <c:pt idx="776">
                  <c:v>12:56:31</c:v>
                </c:pt>
                <c:pt idx="777">
                  <c:v>12:57:31</c:v>
                </c:pt>
                <c:pt idx="778">
                  <c:v>12:58:31</c:v>
                </c:pt>
                <c:pt idx="779">
                  <c:v>12:59:31</c:v>
                </c:pt>
                <c:pt idx="780">
                  <c:v>13:00:31</c:v>
                </c:pt>
                <c:pt idx="781">
                  <c:v>13:01:31</c:v>
                </c:pt>
                <c:pt idx="782">
                  <c:v>13:02:31</c:v>
                </c:pt>
                <c:pt idx="783">
                  <c:v>13:03:31</c:v>
                </c:pt>
                <c:pt idx="784">
                  <c:v>13:04:31</c:v>
                </c:pt>
                <c:pt idx="785">
                  <c:v>13:05:31</c:v>
                </c:pt>
                <c:pt idx="786">
                  <c:v>13:06:31</c:v>
                </c:pt>
                <c:pt idx="787">
                  <c:v>13:07:31</c:v>
                </c:pt>
                <c:pt idx="788">
                  <c:v>13:08:31</c:v>
                </c:pt>
                <c:pt idx="789">
                  <c:v>13:09:31</c:v>
                </c:pt>
                <c:pt idx="790">
                  <c:v>13:10:31</c:v>
                </c:pt>
                <c:pt idx="791">
                  <c:v>13:11:31</c:v>
                </c:pt>
                <c:pt idx="792">
                  <c:v>13:12:31</c:v>
                </c:pt>
                <c:pt idx="793">
                  <c:v>13:13:31</c:v>
                </c:pt>
                <c:pt idx="794">
                  <c:v>13:14:31</c:v>
                </c:pt>
                <c:pt idx="795">
                  <c:v>13:15:31</c:v>
                </c:pt>
                <c:pt idx="796">
                  <c:v>13:16:31</c:v>
                </c:pt>
                <c:pt idx="797">
                  <c:v>13:17:31</c:v>
                </c:pt>
                <c:pt idx="798">
                  <c:v>13:18:31</c:v>
                </c:pt>
                <c:pt idx="799">
                  <c:v>13:19:31</c:v>
                </c:pt>
                <c:pt idx="800">
                  <c:v>13:20:31</c:v>
                </c:pt>
                <c:pt idx="801">
                  <c:v>13:21:31</c:v>
                </c:pt>
                <c:pt idx="802">
                  <c:v>13:22:31</c:v>
                </c:pt>
                <c:pt idx="803">
                  <c:v>13:23:31</c:v>
                </c:pt>
                <c:pt idx="804">
                  <c:v>13:24:31</c:v>
                </c:pt>
                <c:pt idx="805">
                  <c:v>13:25:31</c:v>
                </c:pt>
                <c:pt idx="806">
                  <c:v>13:26:31</c:v>
                </c:pt>
                <c:pt idx="807">
                  <c:v>13:27:31</c:v>
                </c:pt>
                <c:pt idx="808">
                  <c:v>13:28:31</c:v>
                </c:pt>
                <c:pt idx="809">
                  <c:v>13:29:31</c:v>
                </c:pt>
                <c:pt idx="810">
                  <c:v>13:30:31</c:v>
                </c:pt>
                <c:pt idx="811">
                  <c:v>13:31:31</c:v>
                </c:pt>
                <c:pt idx="812">
                  <c:v>13:32:31</c:v>
                </c:pt>
                <c:pt idx="813">
                  <c:v>13:33:31</c:v>
                </c:pt>
                <c:pt idx="814">
                  <c:v>13:34:31</c:v>
                </c:pt>
                <c:pt idx="815">
                  <c:v>13:35:31</c:v>
                </c:pt>
                <c:pt idx="816">
                  <c:v>13:36:31</c:v>
                </c:pt>
                <c:pt idx="817">
                  <c:v>13:37:31</c:v>
                </c:pt>
                <c:pt idx="818">
                  <c:v>13:38:31</c:v>
                </c:pt>
                <c:pt idx="819">
                  <c:v>13:39:31</c:v>
                </c:pt>
                <c:pt idx="820">
                  <c:v>13:40:31</c:v>
                </c:pt>
                <c:pt idx="821">
                  <c:v>13:41:31</c:v>
                </c:pt>
                <c:pt idx="822">
                  <c:v>13:42:31</c:v>
                </c:pt>
                <c:pt idx="823">
                  <c:v>13:43:31</c:v>
                </c:pt>
                <c:pt idx="824">
                  <c:v>13:44:31</c:v>
                </c:pt>
                <c:pt idx="825">
                  <c:v>13:45:31</c:v>
                </c:pt>
                <c:pt idx="826">
                  <c:v>13:46:31</c:v>
                </c:pt>
                <c:pt idx="827">
                  <c:v>13:47:30</c:v>
                </c:pt>
                <c:pt idx="828">
                  <c:v>13:48:31</c:v>
                </c:pt>
                <c:pt idx="829">
                  <c:v>13:49:31</c:v>
                </c:pt>
                <c:pt idx="830">
                  <c:v>13:50:30</c:v>
                </c:pt>
                <c:pt idx="831">
                  <c:v>13:51:31</c:v>
                </c:pt>
                <c:pt idx="832">
                  <c:v>13:52:31</c:v>
                </c:pt>
                <c:pt idx="833">
                  <c:v>13:53:30</c:v>
                </c:pt>
                <c:pt idx="834">
                  <c:v>13:54:31</c:v>
                </c:pt>
                <c:pt idx="835">
                  <c:v>13:55:30</c:v>
                </c:pt>
                <c:pt idx="836">
                  <c:v>13:56:30</c:v>
                </c:pt>
                <c:pt idx="837">
                  <c:v>13:57:30</c:v>
                </c:pt>
                <c:pt idx="838">
                  <c:v>13:58:30</c:v>
                </c:pt>
                <c:pt idx="839">
                  <c:v>13:59:31</c:v>
                </c:pt>
                <c:pt idx="840">
                  <c:v>14:00:30</c:v>
                </c:pt>
                <c:pt idx="841">
                  <c:v>14:01:31</c:v>
                </c:pt>
                <c:pt idx="842">
                  <c:v>14:02:31</c:v>
                </c:pt>
                <c:pt idx="843">
                  <c:v>14:03:30</c:v>
                </c:pt>
                <c:pt idx="844">
                  <c:v>14:04:31</c:v>
                </c:pt>
                <c:pt idx="845">
                  <c:v>14:05:30</c:v>
                </c:pt>
                <c:pt idx="846">
                  <c:v>14:06:30</c:v>
                </c:pt>
                <c:pt idx="847">
                  <c:v>14:07:31</c:v>
                </c:pt>
                <c:pt idx="848">
                  <c:v>14:08:30</c:v>
                </c:pt>
                <c:pt idx="849">
                  <c:v>14:09:30</c:v>
                </c:pt>
                <c:pt idx="850">
                  <c:v>14:10:31</c:v>
                </c:pt>
                <c:pt idx="851">
                  <c:v>14:11:30</c:v>
                </c:pt>
                <c:pt idx="852">
                  <c:v>14:12:30</c:v>
                </c:pt>
                <c:pt idx="853">
                  <c:v>14:13:30</c:v>
                </c:pt>
                <c:pt idx="854">
                  <c:v>14:14:30</c:v>
                </c:pt>
                <c:pt idx="855">
                  <c:v>14:15:30</c:v>
                </c:pt>
                <c:pt idx="856">
                  <c:v>14:16:30</c:v>
                </c:pt>
                <c:pt idx="857">
                  <c:v>14:17:30</c:v>
                </c:pt>
                <c:pt idx="858">
                  <c:v>14:18:30</c:v>
                </c:pt>
                <c:pt idx="859">
                  <c:v>14:19:30</c:v>
                </c:pt>
                <c:pt idx="860">
                  <c:v>14:20:30</c:v>
                </c:pt>
                <c:pt idx="861">
                  <c:v>14:21:30</c:v>
                </c:pt>
                <c:pt idx="862">
                  <c:v>14:22:30</c:v>
                </c:pt>
                <c:pt idx="863">
                  <c:v>14:23:30</c:v>
                </c:pt>
                <c:pt idx="864">
                  <c:v>14:24:30</c:v>
                </c:pt>
                <c:pt idx="865">
                  <c:v>14:25:30</c:v>
                </c:pt>
                <c:pt idx="866">
                  <c:v>14:26:30</c:v>
                </c:pt>
                <c:pt idx="867">
                  <c:v>14:27:30</c:v>
                </c:pt>
                <c:pt idx="868">
                  <c:v>14:28:30</c:v>
                </c:pt>
                <c:pt idx="869">
                  <c:v>14:29:30</c:v>
                </c:pt>
                <c:pt idx="870">
                  <c:v>14:30:30</c:v>
                </c:pt>
                <c:pt idx="871">
                  <c:v>14:31:30</c:v>
                </c:pt>
                <c:pt idx="872">
                  <c:v>14:32:30</c:v>
                </c:pt>
                <c:pt idx="873">
                  <c:v>14:33:30</c:v>
                </c:pt>
                <c:pt idx="874">
                  <c:v>14:34:30</c:v>
                </c:pt>
                <c:pt idx="875">
                  <c:v>14:35:30</c:v>
                </c:pt>
                <c:pt idx="876">
                  <c:v>14:36:30</c:v>
                </c:pt>
                <c:pt idx="877">
                  <c:v>14:37:30</c:v>
                </c:pt>
                <c:pt idx="878">
                  <c:v>14:38:30</c:v>
                </c:pt>
                <c:pt idx="879">
                  <c:v>14:39:30</c:v>
                </c:pt>
                <c:pt idx="880">
                  <c:v>14:40:30</c:v>
                </c:pt>
                <c:pt idx="881">
                  <c:v>14:41:30</c:v>
                </c:pt>
                <c:pt idx="882">
                  <c:v>14:42:30</c:v>
                </c:pt>
                <c:pt idx="883">
                  <c:v>14:43:30</c:v>
                </c:pt>
                <c:pt idx="884">
                  <c:v>14:44:30</c:v>
                </c:pt>
                <c:pt idx="885">
                  <c:v>14:45:30</c:v>
                </c:pt>
                <c:pt idx="886">
                  <c:v>14:46:30</c:v>
                </c:pt>
                <c:pt idx="887">
                  <c:v>14:47:30</c:v>
                </c:pt>
                <c:pt idx="888">
                  <c:v>14:48:30</c:v>
                </c:pt>
                <c:pt idx="889">
                  <c:v>14:49:30</c:v>
                </c:pt>
                <c:pt idx="890">
                  <c:v>14:50:30</c:v>
                </c:pt>
                <c:pt idx="891">
                  <c:v>14:51:30</c:v>
                </c:pt>
                <c:pt idx="892">
                  <c:v>14:52:30</c:v>
                </c:pt>
                <c:pt idx="893">
                  <c:v>14:53:30</c:v>
                </c:pt>
                <c:pt idx="894">
                  <c:v>14:54:30</c:v>
                </c:pt>
                <c:pt idx="895">
                  <c:v>14:55:30</c:v>
                </c:pt>
                <c:pt idx="896">
                  <c:v>14:56:30</c:v>
                </c:pt>
                <c:pt idx="897">
                  <c:v>14:57:30</c:v>
                </c:pt>
                <c:pt idx="898">
                  <c:v>14:58:30</c:v>
                </c:pt>
                <c:pt idx="899">
                  <c:v>14:59:30</c:v>
                </c:pt>
                <c:pt idx="900">
                  <c:v>15:00:30</c:v>
                </c:pt>
                <c:pt idx="901">
                  <c:v>15:01:30</c:v>
                </c:pt>
                <c:pt idx="902">
                  <c:v>15:02:30</c:v>
                </c:pt>
                <c:pt idx="903">
                  <c:v>15:03:30</c:v>
                </c:pt>
                <c:pt idx="904">
                  <c:v>15:04:30</c:v>
                </c:pt>
                <c:pt idx="905">
                  <c:v>15:05:30</c:v>
                </c:pt>
                <c:pt idx="906">
                  <c:v>15:06:30</c:v>
                </c:pt>
                <c:pt idx="907">
                  <c:v>15:07:30</c:v>
                </c:pt>
                <c:pt idx="908">
                  <c:v>15:08:30</c:v>
                </c:pt>
                <c:pt idx="909">
                  <c:v>15:09:30</c:v>
                </c:pt>
                <c:pt idx="910">
                  <c:v>15:10:30</c:v>
                </c:pt>
                <c:pt idx="911">
                  <c:v>15:11:30</c:v>
                </c:pt>
                <c:pt idx="912">
                  <c:v>15:12:30</c:v>
                </c:pt>
                <c:pt idx="913">
                  <c:v>15:13:30</c:v>
                </c:pt>
                <c:pt idx="914">
                  <c:v>15:14:30</c:v>
                </c:pt>
                <c:pt idx="915">
                  <c:v>15:15:30</c:v>
                </c:pt>
                <c:pt idx="916">
                  <c:v>15:16:30</c:v>
                </c:pt>
                <c:pt idx="917">
                  <c:v>15:17:30</c:v>
                </c:pt>
                <c:pt idx="918">
                  <c:v>15:18:30</c:v>
                </c:pt>
                <c:pt idx="919">
                  <c:v>15:19:30</c:v>
                </c:pt>
                <c:pt idx="920">
                  <c:v>15:20:30</c:v>
                </c:pt>
                <c:pt idx="921">
                  <c:v>15:21:30</c:v>
                </c:pt>
                <c:pt idx="922">
                  <c:v>15:22:30</c:v>
                </c:pt>
                <c:pt idx="923">
                  <c:v>15:23:30</c:v>
                </c:pt>
                <c:pt idx="924">
                  <c:v>15:24:30</c:v>
                </c:pt>
                <c:pt idx="925">
                  <c:v>15:25:30</c:v>
                </c:pt>
                <c:pt idx="926">
                  <c:v>15:26:30</c:v>
                </c:pt>
                <c:pt idx="927">
                  <c:v>15:27:30</c:v>
                </c:pt>
                <c:pt idx="928">
                  <c:v>15:28:30</c:v>
                </c:pt>
                <c:pt idx="929">
                  <c:v>15:29:30</c:v>
                </c:pt>
                <c:pt idx="930">
                  <c:v>15:30:30</c:v>
                </c:pt>
                <c:pt idx="931">
                  <c:v>15:31:30</c:v>
                </c:pt>
                <c:pt idx="932">
                  <c:v>15:32:30</c:v>
                </c:pt>
                <c:pt idx="933">
                  <c:v>15:33:30</c:v>
                </c:pt>
                <c:pt idx="934">
                  <c:v>15:34:30</c:v>
                </c:pt>
                <c:pt idx="935">
                  <c:v>15:35:30</c:v>
                </c:pt>
                <c:pt idx="936">
                  <c:v>15:36:30</c:v>
                </c:pt>
                <c:pt idx="937">
                  <c:v>15:37:30</c:v>
                </c:pt>
                <c:pt idx="938">
                  <c:v>15:38:30</c:v>
                </c:pt>
                <c:pt idx="939">
                  <c:v>15:39:30</c:v>
                </c:pt>
                <c:pt idx="940">
                  <c:v>15:40:30</c:v>
                </c:pt>
                <c:pt idx="941">
                  <c:v>15:41:30</c:v>
                </c:pt>
                <c:pt idx="942">
                  <c:v>15:42:30</c:v>
                </c:pt>
                <c:pt idx="943">
                  <c:v>15:43:30</c:v>
                </c:pt>
                <c:pt idx="944">
                  <c:v>15:44:30</c:v>
                </c:pt>
                <c:pt idx="945">
                  <c:v>15:45:30</c:v>
                </c:pt>
                <c:pt idx="946">
                  <c:v>15:46:30</c:v>
                </c:pt>
                <c:pt idx="947">
                  <c:v>15:47:30</c:v>
                </c:pt>
                <c:pt idx="948">
                  <c:v>15:48:30</c:v>
                </c:pt>
                <c:pt idx="949">
                  <c:v>15:49:30</c:v>
                </c:pt>
                <c:pt idx="950">
                  <c:v>15:50:30</c:v>
                </c:pt>
                <c:pt idx="951">
                  <c:v>15:51:30</c:v>
                </c:pt>
                <c:pt idx="952">
                  <c:v>15:52:30</c:v>
                </c:pt>
                <c:pt idx="953">
                  <c:v>15:53:30</c:v>
                </c:pt>
                <c:pt idx="954">
                  <c:v>15:54:30</c:v>
                </c:pt>
                <c:pt idx="955">
                  <c:v>15:55:30</c:v>
                </c:pt>
                <c:pt idx="956">
                  <c:v>15:56:30</c:v>
                </c:pt>
                <c:pt idx="957">
                  <c:v>15:57:30</c:v>
                </c:pt>
                <c:pt idx="958">
                  <c:v>15:58:30</c:v>
                </c:pt>
                <c:pt idx="959">
                  <c:v>15:59:30</c:v>
                </c:pt>
                <c:pt idx="960">
                  <c:v>16:00:30</c:v>
                </c:pt>
                <c:pt idx="961">
                  <c:v>16:01:30</c:v>
                </c:pt>
                <c:pt idx="962">
                  <c:v>16:02:30</c:v>
                </c:pt>
                <c:pt idx="963">
                  <c:v>16:03:30</c:v>
                </c:pt>
                <c:pt idx="964">
                  <c:v>16:04:30</c:v>
                </c:pt>
                <c:pt idx="965">
                  <c:v>16:05:30</c:v>
                </c:pt>
                <c:pt idx="966">
                  <c:v>16:06:30</c:v>
                </c:pt>
                <c:pt idx="967">
                  <c:v>16:07:30</c:v>
                </c:pt>
                <c:pt idx="968">
                  <c:v>16:08:30</c:v>
                </c:pt>
                <c:pt idx="969">
                  <c:v>16:09:30</c:v>
                </c:pt>
                <c:pt idx="970">
                  <c:v>16:10:30</c:v>
                </c:pt>
                <c:pt idx="971">
                  <c:v>16:11:30</c:v>
                </c:pt>
                <c:pt idx="972">
                  <c:v>16:12:30</c:v>
                </c:pt>
                <c:pt idx="973">
                  <c:v>16:13:30</c:v>
                </c:pt>
                <c:pt idx="974">
                  <c:v>16:14:30</c:v>
                </c:pt>
                <c:pt idx="975">
                  <c:v>16:15:30</c:v>
                </c:pt>
                <c:pt idx="976">
                  <c:v>16:16:30</c:v>
                </c:pt>
                <c:pt idx="977">
                  <c:v>16:17:30</c:v>
                </c:pt>
                <c:pt idx="978">
                  <c:v>16:18:30</c:v>
                </c:pt>
                <c:pt idx="979">
                  <c:v>16:19:30</c:v>
                </c:pt>
                <c:pt idx="980">
                  <c:v>16:20:30</c:v>
                </c:pt>
                <c:pt idx="981">
                  <c:v>16:21:30</c:v>
                </c:pt>
                <c:pt idx="982">
                  <c:v>16:22:30</c:v>
                </c:pt>
                <c:pt idx="983">
                  <c:v>16:23:30</c:v>
                </c:pt>
                <c:pt idx="984">
                  <c:v>16:24:30</c:v>
                </c:pt>
                <c:pt idx="985">
                  <c:v>16:25:30</c:v>
                </c:pt>
                <c:pt idx="986">
                  <c:v>16:26:30</c:v>
                </c:pt>
                <c:pt idx="987">
                  <c:v>16:27:30</c:v>
                </c:pt>
                <c:pt idx="988">
                  <c:v>16:28:30</c:v>
                </c:pt>
                <c:pt idx="989">
                  <c:v>16:29:30</c:v>
                </c:pt>
                <c:pt idx="990">
                  <c:v>16:30:30</c:v>
                </c:pt>
                <c:pt idx="991">
                  <c:v>16:31:30</c:v>
                </c:pt>
                <c:pt idx="992">
                  <c:v>16:32:30</c:v>
                </c:pt>
                <c:pt idx="993">
                  <c:v>16:33:30</c:v>
                </c:pt>
                <c:pt idx="994">
                  <c:v>16:34:30</c:v>
                </c:pt>
                <c:pt idx="995">
                  <c:v>16:35:30</c:v>
                </c:pt>
                <c:pt idx="996">
                  <c:v>16:36:30</c:v>
                </c:pt>
                <c:pt idx="997">
                  <c:v>16:37:30</c:v>
                </c:pt>
                <c:pt idx="998">
                  <c:v>16:38:30</c:v>
                </c:pt>
                <c:pt idx="999">
                  <c:v>16:39:30</c:v>
                </c:pt>
                <c:pt idx="1000">
                  <c:v>16:40:30</c:v>
                </c:pt>
                <c:pt idx="1001">
                  <c:v>16:41:30</c:v>
                </c:pt>
                <c:pt idx="1002">
                  <c:v>16:42:30</c:v>
                </c:pt>
                <c:pt idx="1003">
                  <c:v>16:43:30</c:v>
                </c:pt>
                <c:pt idx="1004">
                  <c:v>16:44:30</c:v>
                </c:pt>
                <c:pt idx="1005">
                  <c:v>16:45:30</c:v>
                </c:pt>
                <c:pt idx="1006">
                  <c:v>16:46:30</c:v>
                </c:pt>
                <c:pt idx="1007">
                  <c:v>16:47:30</c:v>
                </c:pt>
                <c:pt idx="1008">
                  <c:v>16:48:30</c:v>
                </c:pt>
                <c:pt idx="1009">
                  <c:v>16:49:30</c:v>
                </c:pt>
                <c:pt idx="1010">
                  <c:v>16:50:30</c:v>
                </c:pt>
                <c:pt idx="1011">
                  <c:v>16:51:30</c:v>
                </c:pt>
                <c:pt idx="1012">
                  <c:v>16:52:30</c:v>
                </c:pt>
                <c:pt idx="1013">
                  <c:v>16:53:30</c:v>
                </c:pt>
                <c:pt idx="1014">
                  <c:v>16:54:30</c:v>
                </c:pt>
                <c:pt idx="1015">
                  <c:v>16:55:30</c:v>
                </c:pt>
                <c:pt idx="1016">
                  <c:v>16:56:30</c:v>
                </c:pt>
                <c:pt idx="1017">
                  <c:v>16:57:30</c:v>
                </c:pt>
                <c:pt idx="1018">
                  <c:v>16:58:30</c:v>
                </c:pt>
                <c:pt idx="1019">
                  <c:v>16:59:30</c:v>
                </c:pt>
                <c:pt idx="1020">
                  <c:v>17:00:30</c:v>
                </c:pt>
                <c:pt idx="1021">
                  <c:v>17:01:30</c:v>
                </c:pt>
                <c:pt idx="1022">
                  <c:v>17:02:30</c:v>
                </c:pt>
                <c:pt idx="1023">
                  <c:v>17:03:30</c:v>
                </c:pt>
                <c:pt idx="1024">
                  <c:v>17:04:30</c:v>
                </c:pt>
                <c:pt idx="1025">
                  <c:v>17:05:30</c:v>
                </c:pt>
                <c:pt idx="1026">
                  <c:v>17:06:30</c:v>
                </c:pt>
                <c:pt idx="1027">
                  <c:v>17:07:30</c:v>
                </c:pt>
                <c:pt idx="1028">
                  <c:v>17:08:30</c:v>
                </c:pt>
                <c:pt idx="1029">
                  <c:v>17:09:30</c:v>
                </c:pt>
                <c:pt idx="1030">
                  <c:v>17:10:30</c:v>
                </c:pt>
                <c:pt idx="1031">
                  <c:v>17:11:30</c:v>
                </c:pt>
                <c:pt idx="1032">
                  <c:v>17:12:30</c:v>
                </c:pt>
                <c:pt idx="1033">
                  <c:v>17:13:30</c:v>
                </c:pt>
                <c:pt idx="1034">
                  <c:v>17:14:30</c:v>
                </c:pt>
                <c:pt idx="1035">
                  <c:v>17:15:30</c:v>
                </c:pt>
                <c:pt idx="1036">
                  <c:v>17:16:14</c:v>
                </c:pt>
              </c:strCache>
            </c:strRef>
          </c:cat>
          <c:val>
            <c:numRef>
              <c:f>'031207'!$C$2:$C$1038</c:f>
              <c:numCache>
                <c:formatCode>General</c:formatCode>
                <c:ptCount val="1037"/>
                <c:pt idx="0">
                  <c:v>9.4</c:v>
                </c:pt>
                <c:pt idx="1">
                  <c:v>12.5</c:v>
                </c:pt>
                <c:pt idx="2">
                  <c:v>23.3</c:v>
                </c:pt>
                <c:pt idx="3">
                  <c:v>19.1</c:v>
                </c:pt>
                <c:pt idx="4">
                  <c:v>14.9</c:v>
                </c:pt>
                <c:pt idx="5">
                  <c:v>10.1</c:v>
                </c:pt>
                <c:pt idx="6">
                  <c:v>13.4</c:v>
                </c:pt>
                <c:pt idx="7">
                  <c:v>6.3</c:v>
                </c:pt>
                <c:pt idx="8">
                  <c:v>5.8</c:v>
                </c:pt>
                <c:pt idx="9">
                  <c:v>21.3</c:v>
                </c:pt>
                <c:pt idx="10">
                  <c:v>17.1</c:v>
                </c:pt>
                <c:pt idx="11">
                  <c:v>7.8</c:v>
                </c:pt>
                <c:pt idx="12">
                  <c:v>16.4</c:v>
                </c:pt>
                <c:pt idx="13">
                  <c:v>12.6</c:v>
                </c:pt>
                <c:pt idx="14">
                  <c:v>22.3</c:v>
                </c:pt>
                <c:pt idx="15">
                  <c:v>17.2</c:v>
                </c:pt>
                <c:pt idx="16">
                  <c:v>5.8</c:v>
                </c:pt>
                <c:pt idx="17">
                  <c:v>7.9</c:v>
                </c:pt>
                <c:pt idx="18">
                  <c:v>14.9</c:v>
                </c:pt>
                <c:pt idx="19">
                  <c:v>12.9</c:v>
                </c:pt>
                <c:pt idx="20">
                  <c:v>11.1</c:v>
                </c:pt>
                <c:pt idx="21">
                  <c:v>4.4</c:v>
                </c:pt>
                <c:pt idx="22">
                  <c:v>13.5</c:v>
                </c:pt>
                <c:pt idx="23">
                  <c:v>19.2</c:v>
                </c:pt>
                <c:pt idx="24">
                  <c:v>12.5</c:v>
                </c:pt>
                <c:pt idx="25">
                  <c:v>19.9</c:v>
                </c:pt>
                <c:pt idx="26">
                  <c:v>14.3</c:v>
                </c:pt>
                <c:pt idx="27">
                  <c:v>10.1</c:v>
                </c:pt>
                <c:pt idx="28">
                  <c:v>24.2</c:v>
                </c:pt>
                <c:pt idx="29">
                  <c:v>23.2</c:v>
                </c:pt>
                <c:pt idx="30">
                  <c:v>12.9</c:v>
                </c:pt>
                <c:pt idx="31">
                  <c:v>15.2</c:v>
                </c:pt>
                <c:pt idx="32">
                  <c:v>19</c:v>
                </c:pt>
                <c:pt idx="33">
                  <c:v>15.7</c:v>
                </c:pt>
                <c:pt idx="34">
                  <c:v>15.3</c:v>
                </c:pt>
                <c:pt idx="35">
                  <c:v>11.9</c:v>
                </c:pt>
                <c:pt idx="36">
                  <c:v>17.4</c:v>
                </c:pt>
                <c:pt idx="37">
                  <c:v>14.3</c:v>
                </c:pt>
                <c:pt idx="38">
                  <c:v>16.2</c:v>
                </c:pt>
                <c:pt idx="39">
                  <c:v>7.6</c:v>
                </c:pt>
                <c:pt idx="40">
                  <c:v>10.6</c:v>
                </c:pt>
                <c:pt idx="41">
                  <c:v>12.5</c:v>
                </c:pt>
                <c:pt idx="42">
                  <c:v>10.1</c:v>
                </c:pt>
                <c:pt idx="43">
                  <c:v>20.6</c:v>
                </c:pt>
                <c:pt idx="44">
                  <c:v>11.5</c:v>
                </c:pt>
                <c:pt idx="45">
                  <c:v>19.2</c:v>
                </c:pt>
                <c:pt idx="46">
                  <c:v>17.4</c:v>
                </c:pt>
                <c:pt idx="47">
                  <c:v>17.9</c:v>
                </c:pt>
                <c:pt idx="48">
                  <c:v>9.7</c:v>
                </c:pt>
                <c:pt idx="49">
                  <c:v>17.2</c:v>
                </c:pt>
                <c:pt idx="50">
                  <c:v>16.2</c:v>
                </c:pt>
                <c:pt idx="51">
                  <c:v>14.7</c:v>
                </c:pt>
                <c:pt idx="52">
                  <c:v>11.6</c:v>
                </c:pt>
                <c:pt idx="53">
                  <c:v>11.7</c:v>
                </c:pt>
                <c:pt idx="54">
                  <c:v>14.7</c:v>
                </c:pt>
                <c:pt idx="55">
                  <c:v>8.6</c:v>
                </c:pt>
                <c:pt idx="56">
                  <c:v>16.8</c:v>
                </c:pt>
                <c:pt idx="57">
                  <c:v>13.3</c:v>
                </c:pt>
                <c:pt idx="58">
                  <c:v>7.7</c:v>
                </c:pt>
                <c:pt idx="59">
                  <c:v>7.1</c:v>
                </c:pt>
                <c:pt idx="60">
                  <c:v>13</c:v>
                </c:pt>
                <c:pt idx="61">
                  <c:v>14.5</c:v>
                </c:pt>
                <c:pt idx="62">
                  <c:v>12</c:v>
                </c:pt>
                <c:pt idx="63">
                  <c:v>26.2</c:v>
                </c:pt>
                <c:pt idx="64">
                  <c:v>10.1</c:v>
                </c:pt>
                <c:pt idx="65">
                  <c:v>11.3</c:v>
                </c:pt>
                <c:pt idx="66">
                  <c:v>13.2</c:v>
                </c:pt>
                <c:pt idx="67">
                  <c:v>19.2</c:v>
                </c:pt>
                <c:pt idx="68">
                  <c:v>22</c:v>
                </c:pt>
                <c:pt idx="69">
                  <c:v>21.6</c:v>
                </c:pt>
                <c:pt idx="70">
                  <c:v>18.1</c:v>
                </c:pt>
                <c:pt idx="71">
                  <c:v>8.8</c:v>
                </c:pt>
                <c:pt idx="72">
                  <c:v>15</c:v>
                </c:pt>
                <c:pt idx="73">
                  <c:v>14.3</c:v>
                </c:pt>
                <c:pt idx="74">
                  <c:v>10.8</c:v>
                </c:pt>
                <c:pt idx="75">
                  <c:v>15.2</c:v>
                </c:pt>
                <c:pt idx="76">
                  <c:v>10.2</c:v>
                </c:pt>
                <c:pt idx="77">
                  <c:v>13.1</c:v>
                </c:pt>
                <c:pt idx="78">
                  <c:v>6.7</c:v>
                </c:pt>
                <c:pt idx="79">
                  <c:v>17.4</c:v>
                </c:pt>
                <c:pt idx="80">
                  <c:v>6.6</c:v>
                </c:pt>
                <c:pt idx="81">
                  <c:v>6.7</c:v>
                </c:pt>
                <c:pt idx="82">
                  <c:v>9.5</c:v>
                </c:pt>
                <c:pt idx="83">
                  <c:v>9.5</c:v>
                </c:pt>
                <c:pt idx="84">
                  <c:v>12.5</c:v>
                </c:pt>
                <c:pt idx="85">
                  <c:v>16.2</c:v>
                </c:pt>
                <c:pt idx="86">
                  <c:v>18.4</c:v>
                </c:pt>
                <c:pt idx="87">
                  <c:v>10.6</c:v>
                </c:pt>
                <c:pt idx="88">
                  <c:v>15.5</c:v>
                </c:pt>
                <c:pt idx="89">
                  <c:v>14.5</c:v>
                </c:pt>
                <c:pt idx="90">
                  <c:v>10.3</c:v>
                </c:pt>
                <c:pt idx="91">
                  <c:v>13.9</c:v>
                </c:pt>
                <c:pt idx="92">
                  <c:v>11.2</c:v>
                </c:pt>
                <c:pt idx="93">
                  <c:v>18.5</c:v>
                </c:pt>
                <c:pt idx="94">
                  <c:v>18.2</c:v>
                </c:pt>
                <c:pt idx="95">
                  <c:v>5.8</c:v>
                </c:pt>
                <c:pt idx="96">
                  <c:v>8.1</c:v>
                </c:pt>
                <c:pt idx="97">
                  <c:v>7.3</c:v>
                </c:pt>
                <c:pt idx="98">
                  <c:v>12</c:v>
                </c:pt>
                <c:pt idx="99">
                  <c:v>11.1</c:v>
                </c:pt>
                <c:pt idx="100">
                  <c:v>14.7</c:v>
                </c:pt>
                <c:pt idx="101">
                  <c:v>14</c:v>
                </c:pt>
                <c:pt idx="102">
                  <c:v>6.7</c:v>
                </c:pt>
                <c:pt idx="103">
                  <c:v>10.7</c:v>
                </c:pt>
                <c:pt idx="104">
                  <c:v>16.3</c:v>
                </c:pt>
                <c:pt idx="105">
                  <c:v>13.5</c:v>
                </c:pt>
                <c:pt idx="106">
                  <c:v>11.7</c:v>
                </c:pt>
                <c:pt idx="107">
                  <c:v>22.5</c:v>
                </c:pt>
                <c:pt idx="108">
                  <c:v>10.2</c:v>
                </c:pt>
                <c:pt idx="109">
                  <c:v>12.2</c:v>
                </c:pt>
                <c:pt idx="110">
                  <c:v>10.6</c:v>
                </c:pt>
                <c:pt idx="111">
                  <c:v>11.8</c:v>
                </c:pt>
                <c:pt idx="112">
                  <c:v>7.1</c:v>
                </c:pt>
                <c:pt idx="113">
                  <c:v>10.4</c:v>
                </c:pt>
                <c:pt idx="114">
                  <c:v>14.7</c:v>
                </c:pt>
                <c:pt idx="115">
                  <c:v>6.6</c:v>
                </c:pt>
                <c:pt idx="116">
                  <c:v>13.8</c:v>
                </c:pt>
                <c:pt idx="117">
                  <c:v>12.1</c:v>
                </c:pt>
                <c:pt idx="118">
                  <c:v>6.8</c:v>
                </c:pt>
                <c:pt idx="119">
                  <c:v>8.9</c:v>
                </c:pt>
                <c:pt idx="120">
                  <c:v>14.2</c:v>
                </c:pt>
                <c:pt idx="121">
                  <c:v>12.9</c:v>
                </c:pt>
                <c:pt idx="122">
                  <c:v>21.4</c:v>
                </c:pt>
                <c:pt idx="123">
                  <c:v>6.4</c:v>
                </c:pt>
                <c:pt idx="124">
                  <c:v>6.8</c:v>
                </c:pt>
                <c:pt idx="125">
                  <c:v>9.8</c:v>
                </c:pt>
                <c:pt idx="126">
                  <c:v>16.7</c:v>
                </c:pt>
                <c:pt idx="127">
                  <c:v>11.4</c:v>
                </c:pt>
                <c:pt idx="128">
                  <c:v>9.2</c:v>
                </c:pt>
                <c:pt idx="129">
                  <c:v>5.6</c:v>
                </c:pt>
                <c:pt idx="130">
                  <c:v>8.4</c:v>
                </c:pt>
                <c:pt idx="131">
                  <c:v>8.5</c:v>
                </c:pt>
                <c:pt idx="132">
                  <c:v>8.5</c:v>
                </c:pt>
                <c:pt idx="133">
                  <c:v>8.2</c:v>
                </c:pt>
                <c:pt idx="134">
                  <c:v>6.7</c:v>
                </c:pt>
                <c:pt idx="135">
                  <c:v>11.4</c:v>
                </c:pt>
                <c:pt idx="136">
                  <c:v>12.4</c:v>
                </c:pt>
                <c:pt idx="137">
                  <c:v>11</c:v>
                </c:pt>
                <c:pt idx="138">
                  <c:v>13.5</c:v>
                </c:pt>
                <c:pt idx="139">
                  <c:v>15</c:v>
                </c:pt>
                <c:pt idx="140">
                  <c:v>6.2</c:v>
                </c:pt>
                <c:pt idx="141">
                  <c:v>13.3</c:v>
                </c:pt>
                <c:pt idx="142">
                  <c:v>12.8</c:v>
                </c:pt>
                <c:pt idx="143">
                  <c:v>7.3</c:v>
                </c:pt>
                <c:pt idx="144">
                  <c:v>9.7</c:v>
                </c:pt>
                <c:pt idx="145">
                  <c:v>5.9</c:v>
                </c:pt>
                <c:pt idx="146">
                  <c:v>7.6</c:v>
                </c:pt>
                <c:pt idx="147">
                  <c:v>26.4</c:v>
                </c:pt>
                <c:pt idx="148">
                  <c:v>19.4</c:v>
                </c:pt>
                <c:pt idx="149">
                  <c:v>9</c:v>
                </c:pt>
                <c:pt idx="150">
                  <c:v>9.4</c:v>
                </c:pt>
                <c:pt idx="151">
                  <c:v>10</c:v>
                </c:pt>
                <c:pt idx="152">
                  <c:v>13.7</c:v>
                </c:pt>
                <c:pt idx="153">
                  <c:v>12.6</c:v>
                </c:pt>
                <c:pt idx="154">
                  <c:v>11.2</c:v>
                </c:pt>
                <c:pt idx="155">
                  <c:v>6.9</c:v>
                </c:pt>
                <c:pt idx="156">
                  <c:v>12.8</c:v>
                </c:pt>
                <c:pt idx="157">
                  <c:v>9.2</c:v>
                </c:pt>
                <c:pt idx="158">
                  <c:v>4.8</c:v>
                </c:pt>
                <c:pt idx="159">
                  <c:v>14.8</c:v>
                </c:pt>
                <c:pt idx="160">
                  <c:v>18.1</c:v>
                </c:pt>
                <c:pt idx="161">
                  <c:v>6.3</c:v>
                </c:pt>
                <c:pt idx="162">
                  <c:v>6.7</c:v>
                </c:pt>
                <c:pt idx="163">
                  <c:v>11.7</c:v>
                </c:pt>
                <c:pt idx="164">
                  <c:v>12.8</c:v>
                </c:pt>
                <c:pt idx="165">
                  <c:v>16.9</c:v>
                </c:pt>
                <c:pt idx="166">
                  <c:v>8.4</c:v>
                </c:pt>
                <c:pt idx="167">
                  <c:v>7.3</c:v>
                </c:pt>
                <c:pt idx="168">
                  <c:v>9.7</c:v>
                </c:pt>
                <c:pt idx="169">
                  <c:v>10</c:v>
                </c:pt>
                <c:pt idx="170">
                  <c:v>9.2</c:v>
                </c:pt>
                <c:pt idx="171">
                  <c:v>13.3</c:v>
                </c:pt>
                <c:pt idx="172">
                  <c:v>11.7</c:v>
                </c:pt>
                <c:pt idx="173">
                  <c:v>18.1</c:v>
                </c:pt>
                <c:pt idx="174">
                  <c:v>16.5</c:v>
                </c:pt>
                <c:pt idx="175">
                  <c:v>14.3</c:v>
                </c:pt>
                <c:pt idx="176">
                  <c:v>13.8</c:v>
                </c:pt>
                <c:pt idx="177">
                  <c:v>7.5</c:v>
                </c:pt>
                <c:pt idx="178">
                  <c:v>14.3</c:v>
                </c:pt>
                <c:pt idx="179">
                  <c:v>10.3</c:v>
                </c:pt>
                <c:pt idx="180">
                  <c:v>7.2</c:v>
                </c:pt>
                <c:pt idx="181">
                  <c:v>10.5</c:v>
                </c:pt>
                <c:pt idx="182">
                  <c:v>14.7</c:v>
                </c:pt>
                <c:pt idx="183">
                  <c:v>17.9</c:v>
                </c:pt>
                <c:pt idx="184">
                  <c:v>16.2</c:v>
                </c:pt>
                <c:pt idx="185">
                  <c:v>9.7</c:v>
                </c:pt>
                <c:pt idx="186">
                  <c:v>8.7</c:v>
                </c:pt>
                <c:pt idx="187">
                  <c:v>9.2</c:v>
                </c:pt>
                <c:pt idx="188">
                  <c:v>5.9</c:v>
                </c:pt>
                <c:pt idx="189">
                  <c:v>10.1</c:v>
                </c:pt>
                <c:pt idx="190">
                  <c:v>12.7</c:v>
                </c:pt>
                <c:pt idx="191">
                  <c:v>14.8</c:v>
                </c:pt>
                <c:pt idx="192">
                  <c:v>8.4</c:v>
                </c:pt>
                <c:pt idx="193">
                  <c:v>15.9</c:v>
                </c:pt>
                <c:pt idx="194">
                  <c:v>13.2</c:v>
                </c:pt>
                <c:pt idx="195">
                  <c:v>20.1</c:v>
                </c:pt>
                <c:pt idx="196">
                  <c:v>17.7</c:v>
                </c:pt>
                <c:pt idx="197">
                  <c:v>17.7</c:v>
                </c:pt>
                <c:pt idx="198">
                  <c:v>10.9</c:v>
                </c:pt>
                <c:pt idx="199">
                  <c:v>7.6</c:v>
                </c:pt>
                <c:pt idx="200">
                  <c:v>14.4</c:v>
                </c:pt>
                <c:pt idx="201">
                  <c:v>12.8</c:v>
                </c:pt>
                <c:pt idx="202">
                  <c:v>9.8</c:v>
                </c:pt>
                <c:pt idx="203">
                  <c:v>9.9</c:v>
                </c:pt>
                <c:pt idx="204">
                  <c:v>15.5</c:v>
                </c:pt>
                <c:pt idx="205">
                  <c:v>8.8</c:v>
                </c:pt>
                <c:pt idx="206">
                  <c:v>9.4</c:v>
                </c:pt>
                <c:pt idx="207">
                  <c:v>12.3</c:v>
                </c:pt>
                <c:pt idx="208">
                  <c:v>10.9</c:v>
                </c:pt>
                <c:pt idx="209">
                  <c:v>12.8</c:v>
                </c:pt>
                <c:pt idx="210">
                  <c:v>12.2</c:v>
                </c:pt>
                <c:pt idx="211">
                  <c:v>14.6</c:v>
                </c:pt>
                <c:pt idx="212">
                  <c:v>13.9</c:v>
                </c:pt>
                <c:pt idx="213">
                  <c:v>13.4</c:v>
                </c:pt>
                <c:pt idx="214">
                  <c:v>13.3</c:v>
                </c:pt>
                <c:pt idx="215">
                  <c:v>13.4</c:v>
                </c:pt>
                <c:pt idx="216">
                  <c:v>14.7</c:v>
                </c:pt>
                <c:pt idx="217">
                  <c:v>16.3</c:v>
                </c:pt>
                <c:pt idx="218">
                  <c:v>8</c:v>
                </c:pt>
                <c:pt idx="219">
                  <c:v>13.4</c:v>
                </c:pt>
                <c:pt idx="220">
                  <c:v>12.5</c:v>
                </c:pt>
                <c:pt idx="221">
                  <c:v>12.1</c:v>
                </c:pt>
                <c:pt idx="222">
                  <c:v>23.8</c:v>
                </c:pt>
                <c:pt idx="223">
                  <c:v>17.1</c:v>
                </c:pt>
                <c:pt idx="224">
                  <c:v>12.1</c:v>
                </c:pt>
                <c:pt idx="225">
                  <c:v>10.2</c:v>
                </c:pt>
                <c:pt idx="226">
                  <c:v>10</c:v>
                </c:pt>
                <c:pt idx="227">
                  <c:v>11.5</c:v>
                </c:pt>
                <c:pt idx="228">
                  <c:v>11.9</c:v>
                </c:pt>
                <c:pt idx="229">
                  <c:v>21.2</c:v>
                </c:pt>
                <c:pt idx="230">
                  <c:v>15.7</c:v>
                </c:pt>
                <c:pt idx="231">
                  <c:v>10.6</c:v>
                </c:pt>
                <c:pt idx="232">
                  <c:v>13.1</c:v>
                </c:pt>
                <c:pt idx="233">
                  <c:v>10.2</c:v>
                </c:pt>
                <c:pt idx="234">
                  <c:v>10.5</c:v>
                </c:pt>
                <c:pt idx="235">
                  <c:v>14.1</c:v>
                </c:pt>
                <c:pt idx="236">
                  <c:v>13.8</c:v>
                </c:pt>
                <c:pt idx="237">
                  <c:v>13.4</c:v>
                </c:pt>
                <c:pt idx="238">
                  <c:v>9</c:v>
                </c:pt>
                <c:pt idx="239">
                  <c:v>17.6</c:v>
                </c:pt>
                <c:pt idx="240">
                  <c:v>16.4</c:v>
                </c:pt>
                <c:pt idx="241">
                  <c:v>8.3</c:v>
                </c:pt>
                <c:pt idx="242">
                  <c:v>10.7</c:v>
                </c:pt>
                <c:pt idx="243">
                  <c:v>6.8</c:v>
                </c:pt>
                <c:pt idx="244">
                  <c:v>11.7</c:v>
                </c:pt>
                <c:pt idx="245">
                  <c:v>7.8</c:v>
                </c:pt>
                <c:pt idx="246">
                  <c:v>11.7</c:v>
                </c:pt>
                <c:pt idx="247">
                  <c:v>9.4</c:v>
                </c:pt>
                <c:pt idx="248">
                  <c:v>7.1</c:v>
                </c:pt>
                <c:pt idx="249">
                  <c:v>13.7</c:v>
                </c:pt>
                <c:pt idx="250">
                  <c:v>15.1</c:v>
                </c:pt>
                <c:pt idx="251">
                  <c:v>12.5</c:v>
                </c:pt>
                <c:pt idx="252">
                  <c:v>12.2</c:v>
                </c:pt>
                <c:pt idx="253">
                  <c:v>12.8</c:v>
                </c:pt>
                <c:pt idx="254">
                  <c:v>8.2</c:v>
                </c:pt>
                <c:pt idx="255">
                  <c:v>16.8</c:v>
                </c:pt>
                <c:pt idx="256">
                  <c:v>11.8</c:v>
                </c:pt>
                <c:pt idx="257">
                  <c:v>15.7</c:v>
                </c:pt>
                <c:pt idx="258">
                  <c:v>7.1</c:v>
                </c:pt>
                <c:pt idx="259">
                  <c:v>10</c:v>
                </c:pt>
                <c:pt idx="260">
                  <c:v>20.3</c:v>
                </c:pt>
                <c:pt idx="261">
                  <c:v>14.7</c:v>
                </c:pt>
                <c:pt idx="262">
                  <c:v>12.5</c:v>
                </c:pt>
                <c:pt idx="263">
                  <c:v>12.6</c:v>
                </c:pt>
                <c:pt idx="264">
                  <c:v>17.5</c:v>
                </c:pt>
                <c:pt idx="265">
                  <c:v>9.3</c:v>
                </c:pt>
                <c:pt idx="266">
                  <c:v>11.7</c:v>
                </c:pt>
                <c:pt idx="267">
                  <c:v>9.9</c:v>
                </c:pt>
                <c:pt idx="268">
                  <c:v>15.9</c:v>
                </c:pt>
                <c:pt idx="269">
                  <c:v>14.5</c:v>
                </c:pt>
                <c:pt idx="270">
                  <c:v>14.6</c:v>
                </c:pt>
                <c:pt idx="271">
                  <c:v>16</c:v>
                </c:pt>
                <c:pt idx="272">
                  <c:v>13.8</c:v>
                </c:pt>
                <c:pt idx="273">
                  <c:v>8.6</c:v>
                </c:pt>
                <c:pt idx="274">
                  <c:v>14.9</c:v>
                </c:pt>
                <c:pt idx="275">
                  <c:v>12</c:v>
                </c:pt>
                <c:pt idx="276">
                  <c:v>10.4</c:v>
                </c:pt>
                <c:pt idx="277">
                  <c:v>10.1</c:v>
                </c:pt>
                <c:pt idx="278">
                  <c:v>14</c:v>
                </c:pt>
                <c:pt idx="279">
                  <c:v>11.2</c:v>
                </c:pt>
                <c:pt idx="280">
                  <c:v>13</c:v>
                </c:pt>
                <c:pt idx="281">
                  <c:v>5.3</c:v>
                </c:pt>
                <c:pt idx="282">
                  <c:v>10.8</c:v>
                </c:pt>
                <c:pt idx="283">
                  <c:v>10</c:v>
                </c:pt>
                <c:pt idx="284">
                  <c:v>14.7</c:v>
                </c:pt>
                <c:pt idx="285">
                  <c:v>10.3</c:v>
                </c:pt>
                <c:pt idx="286">
                  <c:v>16.7</c:v>
                </c:pt>
                <c:pt idx="287">
                  <c:v>6.7</c:v>
                </c:pt>
                <c:pt idx="288">
                  <c:v>11.3</c:v>
                </c:pt>
                <c:pt idx="289">
                  <c:v>9</c:v>
                </c:pt>
                <c:pt idx="290">
                  <c:v>11.2</c:v>
                </c:pt>
                <c:pt idx="291">
                  <c:v>13.5</c:v>
                </c:pt>
                <c:pt idx="292">
                  <c:v>15.6</c:v>
                </c:pt>
                <c:pt idx="293">
                  <c:v>9.5</c:v>
                </c:pt>
                <c:pt idx="294">
                  <c:v>21.5</c:v>
                </c:pt>
                <c:pt idx="295">
                  <c:v>13.3</c:v>
                </c:pt>
                <c:pt idx="296">
                  <c:v>15.3</c:v>
                </c:pt>
                <c:pt idx="297">
                  <c:v>11.1</c:v>
                </c:pt>
                <c:pt idx="298">
                  <c:v>8.7</c:v>
                </c:pt>
                <c:pt idx="299">
                  <c:v>10.7</c:v>
                </c:pt>
                <c:pt idx="300">
                  <c:v>12</c:v>
                </c:pt>
                <c:pt idx="301">
                  <c:v>12.4</c:v>
                </c:pt>
                <c:pt idx="302">
                  <c:v>4.6</c:v>
                </c:pt>
                <c:pt idx="303">
                  <c:v>14.9</c:v>
                </c:pt>
                <c:pt idx="304">
                  <c:v>13.2</c:v>
                </c:pt>
                <c:pt idx="305">
                  <c:v>14.6</c:v>
                </c:pt>
                <c:pt idx="306">
                  <c:v>13.9</c:v>
                </c:pt>
                <c:pt idx="307">
                  <c:v>7.4</c:v>
                </c:pt>
                <c:pt idx="308">
                  <c:v>8</c:v>
                </c:pt>
                <c:pt idx="309">
                  <c:v>12.5</c:v>
                </c:pt>
                <c:pt idx="310">
                  <c:v>8.8</c:v>
                </c:pt>
                <c:pt idx="311">
                  <c:v>14.6</c:v>
                </c:pt>
                <c:pt idx="312">
                  <c:v>18.1</c:v>
                </c:pt>
                <c:pt idx="313">
                  <c:v>13.9</c:v>
                </c:pt>
                <c:pt idx="314">
                  <c:v>7.5</c:v>
                </c:pt>
                <c:pt idx="315">
                  <c:v>9.6</c:v>
                </c:pt>
                <c:pt idx="316">
                  <c:v>11.6</c:v>
                </c:pt>
                <c:pt idx="317">
                  <c:v>11.7</c:v>
                </c:pt>
                <c:pt idx="318">
                  <c:v>6.8</c:v>
                </c:pt>
                <c:pt idx="319">
                  <c:v>11.7</c:v>
                </c:pt>
                <c:pt idx="320">
                  <c:v>8.5</c:v>
                </c:pt>
                <c:pt idx="321">
                  <c:v>6.6</c:v>
                </c:pt>
                <c:pt idx="322">
                  <c:v>12.5</c:v>
                </c:pt>
                <c:pt idx="323">
                  <c:v>9.8</c:v>
                </c:pt>
                <c:pt idx="324">
                  <c:v>10.6</c:v>
                </c:pt>
                <c:pt idx="325">
                  <c:v>16.7</c:v>
                </c:pt>
                <c:pt idx="326">
                  <c:v>9.2</c:v>
                </c:pt>
                <c:pt idx="327">
                  <c:v>10.8</c:v>
                </c:pt>
                <c:pt idx="328">
                  <c:v>10.2</c:v>
                </c:pt>
                <c:pt idx="329">
                  <c:v>9.4</c:v>
                </c:pt>
                <c:pt idx="330">
                  <c:v>14.6</c:v>
                </c:pt>
                <c:pt idx="331">
                  <c:v>22.3</c:v>
                </c:pt>
                <c:pt idx="332">
                  <c:v>15.4</c:v>
                </c:pt>
                <c:pt idx="333">
                  <c:v>14.5</c:v>
                </c:pt>
                <c:pt idx="334">
                  <c:v>10.6</c:v>
                </c:pt>
                <c:pt idx="335">
                  <c:v>10.9</c:v>
                </c:pt>
                <c:pt idx="336">
                  <c:v>14.5</c:v>
                </c:pt>
                <c:pt idx="337">
                  <c:v>6.9</c:v>
                </c:pt>
                <c:pt idx="338">
                  <c:v>7.7</c:v>
                </c:pt>
                <c:pt idx="339">
                  <c:v>16.7</c:v>
                </c:pt>
                <c:pt idx="340">
                  <c:v>14.8</c:v>
                </c:pt>
                <c:pt idx="341">
                  <c:v>14.7</c:v>
                </c:pt>
                <c:pt idx="342">
                  <c:v>5.9</c:v>
                </c:pt>
                <c:pt idx="343">
                  <c:v>9.3</c:v>
                </c:pt>
                <c:pt idx="344">
                  <c:v>18.8</c:v>
                </c:pt>
                <c:pt idx="345">
                  <c:v>24</c:v>
                </c:pt>
                <c:pt idx="346">
                  <c:v>9.3</c:v>
                </c:pt>
                <c:pt idx="347">
                  <c:v>8.8</c:v>
                </c:pt>
                <c:pt idx="348">
                  <c:v>10.8</c:v>
                </c:pt>
                <c:pt idx="349">
                  <c:v>22.8</c:v>
                </c:pt>
                <c:pt idx="350">
                  <c:v>7.7</c:v>
                </c:pt>
                <c:pt idx="351">
                  <c:v>11.1</c:v>
                </c:pt>
                <c:pt idx="352">
                  <c:v>11.6</c:v>
                </c:pt>
                <c:pt idx="353">
                  <c:v>13.6</c:v>
                </c:pt>
                <c:pt idx="354">
                  <c:v>11</c:v>
                </c:pt>
                <c:pt idx="355">
                  <c:v>15.7</c:v>
                </c:pt>
                <c:pt idx="356">
                  <c:v>17</c:v>
                </c:pt>
                <c:pt idx="357">
                  <c:v>15</c:v>
                </c:pt>
                <c:pt idx="358">
                  <c:v>10.8</c:v>
                </c:pt>
                <c:pt idx="359">
                  <c:v>8.4</c:v>
                </c:pt>
                <c:pt idx="360">
                  <c:v>19.5</c:v>
                </c:pt>
                <c:pt idx="361">
                  <c:v>10</c:v>
                </c:pt>
                <c:pt idx="362">
                  <c:v>8.3</c:v>
                </c:pt>
                <c:pt idx="363">
                  <c:v>9.5</c:v>
                </c:pt>
                <c:pt idx="364">
                  <c:v>9.3</c:v>
                </c:pt>
                <c:pt idx="365">
                  <c:v>5.7</c:v>
                </c:pt>
                <c:pt idx="366">
                  <c:v>15.7</c:v>
                </c:pt>
                <c:pt idx="367">
                  <c:v>12.7</c:v>
                </c:pt>
                <c:pt idx="368">
                  <c:v>7.1</c:v>
                </c:pt>
                <c:pt idx="369">
                  <c:v>12</c:v>
                </c:pt>
                <c:pt idx="370">
                  <c:v>10.8</c:v>
                </c:pt>
                <c:pt idx="371">
                  <c:v>11.5</c:v>
                </c:pt>
                <c:pt idx="372">
                  <c:v>6.8</c:v>
                </c:pt>
                <c:pt idx="373">
                  <c:v>11.7</c:v>
                </c:pt>
                <c:pt idx="374">
                  <c:v>7</c:v>
                </c:pt>
                <c:pt idx="375">
                  <c:v>10.8</c:v>
                </c:pt>
                <c:pt idx="376">
                  <c:v>6.5</c:v>
                </c:pt>
                <c:pt idx="377">
                  <c:v>8.3</c:v>
                </c:pt>
                <c:pt idx="378">
                  <c:v>7</c:v>
                </c:pt>
                <c:pt idx="379">
                  <c:v>8.7</c:v>
                </c:pt>
                <c:pt idx="380">
                  <c:v>12</c:v>
                </c:pt>
                <c:pt idx="381">
                  <c:v>10.2</c:v>
                </c:pt>
                <c:pt idx="382">
                  <c:v>6.6</c:v>
                </c:pt>
                <c:pt idx="383">
                  <c:v>0</c:v>
                </c:pt>
                <c:pt idx="384">
                  <c:v>3.3</c:v>
                </c:pt>
                <c:pt idx="385">
                  <c:v>7</c:v>
                </c:pt>
                <c:pt idx="386">
                  <c:v>6</c:v>
                </c:pt>
                <c:pt idx="387">
                  <c:v>5.4</c:v>
                </c:pt>
                <c:pt idx="388">
                  <c:v>9.2</c:v>
                </c:pt>
                <c:pt idx="389">
                  <c:v>8.1</c:v>
                </c:pt>
                <c:pt idx="390">
                  <c:v>9</c:v>
                </c:pt>
                <c:pt idx="391">
                  <c:v>4.9</c:v>
                </c:pt>
                <c:pt idx="392">
                  <c:v>5</c:v>
                </c:pt>
                <c:pt idx="393">
                  <c:v>8.5</c:v>
                </c:pt>
                <c:pt idx="394">
                  <c:v>9.1</c:v>
                </c:pt>
                <c:pt idx="395">
                  <c:v>8.8</c:v>
                </c:pt>
                <c:pt idx="396">
                  <c:v>3.3</c:v>
                </c:pt>
                <c:pt idx="397">
                  <c:v>4.9</c:v>
                </c:pt>
                <c:pt idx="398">
                  <c:v>6.5</c:v>
                </c:pt>
                <c:pt idx="399">
                  <c:v>4.8</c:v>
                </c:pt>
                <c:pt idx="400">
                  <c:v>4.1</c:v>
                </c:pt>
                <c:pt idx="401">
                  <c:v>11.1</c:v>
                </c:pt>
                <c:pt idx="402">
                  <c:v>7.8</c:v>
                </c:pt>
                <c:pt idx="403">
                  <c:v>10.6</c:v>
                </c:pt>
                <c:pt idx="404">
                  <c:v>7.3</c:v>
                </c:pt>
                <c:pt idx="405">
                  <c:v>8.3</c:v>
                </c:pt>
                <c:pt idx="406">
                  <c:v>3.2</c:v>
                </c:pt>
                <c:pt idx="407">
                  <c:v>4.2</c:v>
                </c:pt>
                <c:pt idx="408">
                  <c:v>9.6</c:v>
                </c:pt>
                <c:pt idx="409">
                  <c:v>10.2</c:v>
                </c:pt>
                <c:pt idx="410">
                  <c:v>8.7</c:v>
                </c:pt>
                <c:pt idx="411">
                  <c:v>6.5</c:v>
                </c:pt>
                <c:pt idx="412">
                  <c:v>7.2</c:v>
                </c:pt>
                <c:pt idx="413">
                  <c:v>6.1</c:v>
                </c:pt>
                <c:pt idx="414">
                  <c:v>7.9</c:v>
                </c:pt>
                <c:pt idx="415">
                  <c:v>17.3</c:v>
                </c:pt>
                <c:pt idx="416">
                  <c:v>9.3</c:v>
                </c:pt>
                <c:pt idx="417">
                  <c:v>9.9</c:v>
                </c:pt>
                <c:pt idx="418">
                  <c:v>9.4</c:v>
                </c:pt>
                <c:pt idx="419">
                  <c:v>10.7</c:v>
                </c:pt>
                <c:pt idx="420">
                  <c:v>11</c:v>
                </c:pt>
                <c:pt idx="421">
                  <c:v>7.2</c:v>
                </c:pt>
                <c:pt idx="422">
                  <c:v>4.6</c:v>
                </c:pt>
                <c:pt idx="423">
                  <c:v>9.8</c:v>
                </c:pt>
                <c:pt idx="424">
                  <c:v>6.9</c:v>
                </c:pt>
                <c:pt idx="425">
                  <c:v>3.3</c:v>
                </c:pt>
                <c:pt idx="426">
                  <c:v>5.1</c:v>
                </c:pt>
                <c:pt idx="427">
                  <c:v>9.9</c:v>
                </c:pt>
                <c:pt idx="428">
                  <c:v>5.4</c:v>
                </c:pt>
                <c:pt idx="429">
                  <c:v>4.4</c:v>
                </c:pt>
                <c:pt idx="430">
                  <c:v>5.8</c:v>
                </c:pt>
                <c:pt idx="431">
                  <c:v>8.6</c:v>
                </c:pt>
                <c:pt idx="432">
                  <c:v>8.6</c:v>
                </c:pt>
                <c:pt idx="433">
                  <c:v>5.9</c:v>
                </c:pt>
                <c:pt idx="434">
                  <c:v>5</c:v>
                </c:pt>
                <c:pt idx="435">
                  <c:v>9.8</c:v>
                </c:pt>
                <c:pt idx="436">
                  <c:v>12.8</c:v>
                </c:pt>
                <c:pt idx="437">
                  <c:v>12.1</c:v>
                </c:pt>
                <c:pt idx="438">
                  <c:v>6.9</c:v>
                </c:pt>
                <c:pt idx="439">
                  <c:v>5.6</c:v>
                </c:pt>
                <c:pt idx="440">
                  <c:v>6.6</c:v>
                </c:pt>
                <c:pt idx="441">
                  <c:v>4</c:v>
                </c:pt>
                <c:pt idx="442">
                  <c:v>7.4</c:v>
                </c:pt>
                <c:pt idx="443">
                  <c:v>3.4</c:v>
                </c:pt>
                <c:pt idx="444">
                  <c:v>4.7</c:v>
                </c:pt>
                <c:pt idx="445">
                  <c:v>3.1</c:v>
                </c:pt>
                <c:pt idx="446">
                  <c:v>4.9</c:v>
                </c:pt>
                <c:pt idx="447">
                  <c:v>4.8</c:v>
                </c:pt>
                <c:pt idx="448">
                  <c:v>4.9</c:v>
                </c:pt>
                <c:pt idx="449">
                  <c:v>6.7</c:v>
                </c:pt>
                <c:pt idx="450">
                  <c:v>5.7</c:v>
                </c:pt>
                <c:pt idx="451">
                  <c:v>6.6</c:v>
                </c:pt>
                <c:pt idx="452">
                  <c:v>5.2</c:v>
                </c:pt>
                <c:pt idx="453">
                  <c:v>7.2</c:v>
                </c:pt>
                <c:pt idx="454">
                  <c:v>4.4</c:v>
                </c:pt>
                <c:pt idx="455">
                  <c:v>2.6</c:v>
                </c:pt>
                <c:pt idx="456">
                  <c:v>12.9</c:v>
                </c:pt>
                <c:pt idx="457">
                  <c:v>11</c:v>
                </c:pt>
                <c:pt idx="458">
                  <c:v>9.4</c:v>
                </c:pt>
                <c:pt idx="459">
                  <c:v>7</c:v>
                </c:pt>
                <c:pt idx="460">
                  <c:v>5.3</c:v>
                </c:pt>
                <c:pt idx="461">
                  <c:v>4.9</c:v>
                </c:pt>
                <c:pt idx="462">
                  <c:v>5.7</c:v>
                </c:pt>
                <c:pt idx="463">
                  <c:v>8.2</c:v>
                </c:pt>
                <c:pt idx="464">
                  <c:v>3.3</c:v>
                </c:pt>
                <c:pt idx="465">
                  <c:v>5.2</c:v>
                </c:pt>
                <c:pt idx="466">
                  <c:v>4.6</c:v>
                </c:pt>
                <c:pt idx="467">
                  <c:v>7.2</c:v>
                </c:pt>
                <c:pt idx="468">
                  <c:v>3.4</c:v>
                </c:pt>
                <c:pt idx="469">
                  <c:v>8.5</c:v>
                </c:pt>
                <c:pt idx="470">
                  <c:v>4.8</c:v>
                </c:pt>
                <c:pt idx="471">
                  <c:v>9.7</c:v>
                </c:pt>
                <c:pt idx="472">
                  <c:v>8</c:v>
                </c:pt>
                <c:pt idx="473">
                  <c:v>10.8</c:v>
                </c:pt>
                <c:pt idx="474">
                  <c:v>7.5</c:v>
                </c:pt>
                <c:pt idx="475">
                  <c:v>4.8</c:v>
                </c:pt>
                <c:pt idx="476">
                  <c:v>7.3</c:v>
                </c:pt>
                <c:pt idx="477">
                  <c:v>7.7</c:v>
                </c:pt>
                <c:pt idx="478">
                  <c:v>8.7</c:v>
                </c:pt>
                <c:pt idx="479">
                  <c:v>6.2</c:v>
                </c:pt>
                <c:pt idx="480">
                  <c:v>2.2</c:v>
                </c:pt>
                <c:pt idx="481">
                  <c:v>2.3</c:v>
                </c:pt>
                <c:pt idx="482">
                  <c:v>5.9</c:v>
                </c:pt>
                <c:pt idx="483">
                  <c:v>6.7</c:v>
                </c:pt>
                <c:pt idx="484">
                  <c:v>2.5</c:v>
                </c:pt>
                <c:pt idx="485">
                  <c:v>3.3</c:v>
                </c:pt>
                <c:pt idx="486">
                  <c:v>2.4</c:v>
                </c:pt>
                <c:pt idx="487">
                  <c:v>10</c:v>
                </c:pt>
                <c:pt idx="488">
                  <c:v>3.1</c:v>
                </c:pt>
                <c:pt idx="489">
                  <c:v>6.2</c:v>
                </c:pt>
                <c:pt idx="490">
                  <c:v>3.3</c:v>
                </c:pt>
                <c:pt idx="491">
                  <c:v>2.8</c:v>
                </c:pt>
                <c:pt idx="492">
                  <c:v>0</c:v>
                </c:pt>
                <c:pt idx="493">
                  <c:v>3.2</c:v>
                </c:pt>
                <c:pt idx="494">
                  <c:v>7.2</c:v>
                </c:pt>
                <c:pt idx="495">
                  <c:v>3.4</c:v>
                </c:pt>
                <c:pt idx="496">
                  <c:v>3.4</c:v>
                </c:pt>
                <c:pt idx="497">
                  <c:v>3.2</c:v>
                </c:pt>
                <c:pt idx="498">
                  <c:v>0</c:v>
                </c:pt>
                <c:pt idx="499">
                  <c:v>0</c:v>
                </c:pt>
                <c:pt idx="500">
                  <c:v>3.1</c:v>
                </c:pt>
                <c:pt idx="501">
                  <c:v>6.9</c:v>
                </c:pt>
                <c:pt idx="502">
                  <c:v>0</c:v>
                </c:pt>
                <c:pt idx="503">
                  <c:v>1.8</c:v>
                </c:pt>
                <c:pt idx="504">
                  <c:v>2.4</c:v>
                </c:pt>
                <c:pt idx="505">
                  <c:v>2.9</c:v>
                </c:pt>
                <c:pt idx="506">
                  <c:v>2.4</c:v>
                </c:pt>
                <c:pt idx="507">
                  <c:v>3</c:v>
                </c:pt>
                <c:pt idx="508">
                  <c:v>2.3</c:v>
                </c:pt>
                <c:pt idx="509">
                  <c:v>3.2</c:v>
                </c:pt>
                <c:pt idx="510">
                  <c:v>2</c:v>
                </c:pt>
                <c:pt idx="511">
                  <c:v>6.4</c:v>
                </c:pt>
                <c:pt idx="512">
                  <c:v>3.3</c:v>
                </c:pt>
                <c:pt idx="513">
                  <c:v>0</c:v>
                </c:pt>
                <c:pt idx="514">
                  <c:v>2.6</c:v>
                </c:pt>
                <c:pt idx="515">
                  <c:v>2.2</c:v>
                </c:pt>
                <c:pt idx="516">
                  <c:v>3.6</c:v>
                </c:pt>
                <c:pt idx="517">
                  <c:v>3.2</c:v>
                </c:pt>
                <c:pt idx="518">
                  <c:v>0</c:v>
                </c:pt>
                <c:pt idx="519">
                  <c:v>4.6</c:v>
                </c:pt>
                <c:pt idx="520">
                  <c:v>7.6</c:v>
                </c:pt>
                <c:pt idx="521">
                  <c:v>3.2</c:v>
                </c:pt>
                <c:pt idx="522">
                  <c:v>7</c:v>
                </c:pt>
                <c:pt idx="523">
                  <c:v>3</c:v>
                </c:pt>
                <c:pt idx="524">
                  <c:v>3.3</c:v>
                </c:pt>
                <c:pt idx="525">
                  <c:v>4.1</c:v>
                </c:pt>
                <c:pt idx="526">
                  <c:v>4.6</c:v>
                </c:pt>
                <c:pt idx="527">
                  <c:v>5.3</c:v>
                </c:pt>
                <c:pt idx="528">
                  <c:v>3.3</c:v>
                </c:pt>
                <c:pt idx="529">
                  <c:v>3.1</c:v>
                </c:pt>
                <c:pt idx="530">
                  <c:v>2.4</c:v>
                </c:pt>
                <c:pt idx="531">
                  <c:v>3.2</c:v>
                </c:pt>
                <c:pt idx="532">
                  <c:v>3.4</c:v>
                </c:pt>
                <c:pt idx="533">
                  <c:v>3.1</c:v>
                </c:pt>
                <c:pt idx="534">
                  <c:v>4.8</c:v>
                </c:pt>
                <c:pt idx="535">
                  <c:v>0</c:v>
                </c:pt>
                <c:pt idx="536">
                  <c:v>2.1</c:v>
                </c:pt>
                <c:pt idx="537">
                  <c:v>2.7</c:v>
                </c:pt>
                <c:pt idx="538">
                  <c:v>1.7</c:v>
                </c:pt>
                <c:pt idx="539">
                  <c:v>5.4</c:v>
                </c:pt>
                <c:pt idx="540">
                  <c:v>4.4</c:v>
                </c:pt>
                <c:pt idx="541">
                  <c:v>5.6</c:v>
                </c:pt>
                <c:pt idx="542">
                  <c:v>5.5</c:v>
                </c:pt>
                <c:pt idx="543">
                  <c:v>3.4</c:v>
                </c:pt>
                <c:pt idx="544">
                  <c:v>5.4</c:v>
                </c:pt>
                <c:pt idx="545">
                  <c:v>3.7</c:v>
                </c:pt>
                <c:pt idx="546">
                  <c:v>3.3</c:v>
                </c:pt>
                <c:pt idx="547">
                  <c:v>1.8</c:v>
                </c:pt>
                <c:pt idx="548">
                  <c:v>3.3</c:v>
                </c:pt>
                <c:pt idx="549">
                  <c:v>2</c:v>
                </c:pt>
                <c:pt idx="550">
                  <c:v>3.3</c:v>
                </c:pt>
                <c:pt idx="551">
                  <c:v>3.3</c:v>
                </c:pt>
                <c:pt idx="552">
                  <c:v>3</c:v>
                </c:pt>
                <c:pt idx="553">
                  <c:v>3.3</c:v>
                </c:pt>
                <c:pt idx="554">
                  <c:v>1.9</c:v>
                </c:pt>
                <c:pt idx="555">
                  <c:v>2.6</c:v>
                </c:pt>
                <c:pt idx="556">
                  <c:v>3.4</c:v>
                </c:pt>
                <c:pt idx="557">
                  <c:v>6.5</c:v>
                </c:pt>
                <c:pt idx="558">
                  <c:v>6.7</c:v>
                </c:pt>
                <c:pt idx="559">
                  <c:v>7.3</c:v>
                </c:pt>
                <c:pt idx="560">
                  <c:v>3.2</c:v>
                </c:pt>
                <c:pt idx="561">
                  <c:v>3.4</c:v>
                </c:pt>
                <c:pt idx="562">
                  <c:v>3.4</c:v>
                </c:pt>
                <c:pt idx="563">
                  <c:v>5</c:v>
                </c:pt>
                <c:pt idx="564">
                  <c:v>5</c:v>
                </c:pt>
                <c:pt idx="565">
                  <c:v>4.3</c:v>
                </c:pt>
                <c:pt idx="566">
                  <c:v>2.8</c:v>
                </c:pt>
                <c:pt idx="567">
                  <c:v>3.2</c:v>
                </c:pt>
                <c:pt idx="568">
                  <c:v>5.4</c:v>
                </c:pt>
                <c:pt idx="569">
                  <c:v>6.6</c:v>
                </c:pt>
                <c:pt idx="570">
                  <c:v>5</c:v>
                </c:pt>
                <c:pt idx="571">
                  <c:v>3.2</c:v>
                </c:pt>
                <c:pt idx="572">
                  <c:v>4.5</c:v>
                </c:pt>
                <c:pt idx="573">
                  <c:v>3.3</c:v>
                </c:pt>
                <c:pt idx="574">
                  <c:v>5.1</c:v>
                </c:pt>
                <c:pt idx="575">
                  <c:v>6.3</c:v>
                </c:pt>
                <c:pt idx="576">
                  <c:v>4.6</c:v>
                </c:pt>
                <c:pt idx="577">
                  <c:v>8</c:v>
                </c:pt>
                <c:pt idx="578">
                  <c:v>7.7</c:v>
                </c:pt>
                <c:pt idx="579">
                  <c:v>5.6</c:v>
                </c:pt>
                <c:pt idx="580">
                  <c:v>7</c:v>
                </c:pt>
                <c:pt idx="581">
                  <c:v>6.3</c:v>
                </c:pt>
                <c:pt idx="582">
                  <c:v>7.9</c:v>
                </c:pt>
                <c:pt idx="583">
                  <c:v>3.4</c:v>
                </c:pt>
                <c:pt idx="584">
                  <c:v>4.6</c:v>
                </c:pt>
                <c:pt idx="585">
                  <c:v>3.2</c:v>
                </c:pt>
                <c:pt idx="586">
                  <c:v>4.7</c:v>
                </c:pt>
                <c:pt idx="587">
                  <c:v>5.6</c:v>
                </c:pt>
                <c:pt idx="588">
                  <c:v>6.3</c:v>
                </c:pt>
                <c:pt idx="589">
                  <c:v>3.3</c:v>
                </c:pt>
                <c:pt idx="590">
                  <c:v>6.6</c:v>
                </c:pt>
                <c:pt idx="591">
                  <c:v>4.9</c:v>
                </c:pt>
                <c:pt idx="592">
                  <c:v>3</c:v>
                </c:pt>
                <c:pt idx="593">
                  <c:v>4.2</c:v>
                </c:pt>
                <c:pt idx="594">
                  <c:v>6.3</c:v>
                </c:pt>
                <c:pt idx="595">
                  <c:v>4.9</c:v>
                </c:pt>
                <c:pt idx="596">
                  <c:v>3.2</c:v>
                </c:pt>
                <c:pt idx="597">
                  <c:v>7.8</c:v>
                </c:pt>
                <c:pt idx="598">
                  <c:v>6.7</c:v>
                </c:pt>
                <c:pt idx="599">
                  <c:v>2.8</c:v>
                </c:pt>
                <c:pt idx="600">
                  <c:v>2.6</c:v>
                </c:pt>
                <c:pt idx="601">
                  <c:v>2.7</c:v>
                </c:pt>
                <c:pt idx="602">
                  <c:v>0</c:v>
                </c:pt>
                <c:pt idx="603">
                  <c:v>3.4</c:v>
                </c:pt>
                <c:pt idx="604">
                  <c:v>0</c:v>
                </c:pt>
                <c:pt idx="605">
                  <c:v>3.1</c:v>
                </c:pt>
                <c:pt idx="606">
                  <c:v>2.8</c:v>
                </c:pt>
                <c:pt idx="607">
                  <c:v>2.9</c:v>
                </c:pt>
                <c:pt idx="608">
                  <c:v>0</c:v>
                </c:pt>
                <c:pt idx="609">
                  <c:v>3.2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3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3.3</c:v>
                </c:pt>
                <c:pt idx="624">
                  <c:v>2.8</c:v>
                </c:pt>
                <c:pt idx="625">
                  <c:v>0</c:v>
                </c:pt>
                <c:pt idx="626">
                  <c:v>2.9</c:v>
                </c:pt>
                <c:pt idx="627">
                  <c:v>2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3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2.1</c:v>
                </c:pt>
                <c:pt idx="646">
                  <c:v>2.8</c:v>
                </c:pt>
                <c:pt idx="647">
                  <c:v>2.3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3.4</c:v>
                </c:pt>
                <c:pt idx="653">
                  <c:v>3.3</c:v>
                </c:pt>
                <c:pt idx="654">
                  <c:v>2.9</c:v>
                </c:pt>
                <c:pt idx="655">
                  <c:v>2.9</c:v>
                </c:pt>
                <c:pt idx="656">
                  <c:v>2</c:v>
                </c:pt>
                <c:pt idx="657">
                  <c:v>3.4</c:v>
                </c:pt>
                <c:pt idx="658">
                  <c:v>3.2</c:v>
                </c:pt>
                <c:pt idx="659">
                  <c:v>5.6</c:v>
                </c:pt>
                <c:pt idx="660">
                  <c:v>2.1</c:v>
                </c:pt>
                <c:pt idx="661">
                  <c:v>2.2</c:v>
                </c:pt>
                <c:pt idx="662">
                  <c:v>0</c:v>
                </c:pt>
                <c:pt idx="663">
                  <c:v>0</c:v>
                </c:pt>
                <c:pt idx="664">
                  <c:v>2.5</c:v>
                </c:pt>
                <c:pt idx="665">
                  <c:v>0</c:v>
                </c:pt>
                <c:pt idx="666">
                  <c:v>0</c:v>
                </c:pt>
                <c:pt idx="667">
                  <c:v>6.2</c:v>
                </c:pt>
                <c:pt idx="668">
                  <c:v>4.8</c:v>
                </c:pt>
                <c:pt idx="669">
                  <c:v>3.1</c:v>
                </c:pt>
                <c:pt idx="670">
                  <c:v>3.1</c:v>
                </c:pt>
                <c:pt idx="671">
                  <c:v>3.3</c:v>
                </c:pt>
                <c:pt idx="672">
                  <c:v>3.1</c:v>
                </c:pt>
                <c:pt idx="673">
                  <c:v>3</c:v>
                </c:pt>
                <c:pt idx="674">
                  <c:v>3.1</c:v>
                </c:pt>
                <c:pt idx="675">
                  <c:v>3.2</c:v>
                </c:pt>
                <c:pt idx="676">
                  <c:v>0</c:v>
                </c:pt>
                <c:pt idx="677">
                  <c:v>2.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1.8</c:v>
                </c:pt>
                <c:pt idx="683">
                  <c:v>0</c:v>
                </c:pt>
                <c:pt idx="684">
                  <c:v>2.8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3.3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3.1</c:v>
                </c:pt>
                <c:pt idx="696">
                  <c:v>2.1</c:v>
                </c:pt>
                <c:pt idx="697">
                  <c:v>5.2</c:v>
                </c:pt>
                <c:pt idx="698">
                  <c:v>4.5</c:v>
                </c:pt>
                <c:pt idx="699">
                  <c:v>4.5</c:v>
                </c:pt>
                <c:pt idx="700">
                  <c:v>3.2</c:v>
                </c:pt>
                <c:pt idx="701">
                  <c:v>0</c:v>
                </c:pt>
                <c:pt idx="702">
                  <c:v>4.1</c:v>
                </c:pt>
                <c:pt idx="703">
                  <c:v>3.1</c:v>
                </c:pt>
                <c:pt idx="704">
                  <c:v>2.9</c:v>
                </c:pt>
                <c:pt idx="705">
                  <c:v>3.9</c:v>
                </c:pt>
                <c:pt idx="706">
                  <c:v>5.4</c:v>
                </c:pt>
                <c:pt idx="707">
                  <c:v>4.3</c:v>
                </c:pt>
                <c:pt idx="708">
                  <c:v>5.2</c:v>
                </c:pt>
                <c:pt idx="709">
                  <c:v>6.7</c:v>
                </c:pt>
                <c:pt idx="710">
                  <c:v>5.3</c:v>
                </c:pt>
                <c:pt idx="711">
                  <c:v>5.7</c:v>
                </c:pt>
                <c:pt idx="712">
                  <c:v>4.8</c:v>
                </c:pt>
                <c:pt idx="713">
                  <c:v>5.1</c:v>
                </c:pt>
                <c:pt idx="714">
                  <c:v>3.3</c:v>
                </c:pt>
                <c:pt idx="715">
                  <c:v>3</c:v>
                </c:pt>
                <c:pt idx="716">
                  <c:v>2.9</c:v>
                </c:pt>
                <c:pt idx="717">
                  <c:v>5.5</c:v>
                </c:pt>
                <c:pt idx="718">
                  <c:v>5.1</c:v>
                </c:pt>
                <c:pt idx="719">
                  <c:v>4</c:v>
                </c:pt>
                <c:pt idx="720">
                  <c:v>3.2</c:v>
                </c:pt>
                <c:pt idx="721">
                  <c:v>3.2</c:v>
                </c:pt>
                <c:pt idx="722">
                  <c:v>2.8</c:v>
                </c:pt>
                <c:pt idx="723">
                  <c:v>4.7</c:v>
                </c:pt>
                <c:pt idx="724">
                  <c:v>4.9</c:v>
                </c:pt>
                <c:pt idx="725">
                  <c:v>3.3</c:v>
                </c:pt>
                <c:pt idx="726">
                  <c:v>6.3</c:v>
                </c:pt>
                <c:pt idx="727">
                  <c:v>7.7</c:v>
                </c:pt>
                <c:pt idx="728">
                  <c:v>2.6</c:v>
                </c:pt>
                <c:pt idx="729">
                  <c:v>3.4</c:v>
                </c:pt>
                <c:pt idx="730">
                  <c:v>7</c:v>
                </c:pt>
                <c:pt idx="731">
                  <c:v>6.2</c:v>
                </c:pt>
                <c:pt idx="732">
                  <c:v>4.6</c:v>
                </c:pt>
                <c:pt idx="733">
                  <c:v>5.1</c:v>
                </c:pt>
                <c:pt idx="734">
                  <c:v>5</c:v>
                </c:pt>
                <c:pt idx="735">
                  <c:v>2.9</c:v>
                </c:pt>
                <c:pt idx="736">
                  <c:v>2.5</c:v>
                </c:pt>
                <c:pt idx="737">
                  <c:v>4.5</c:v>
                </c:pt>
                <c:pt idx="738">
                  <c:v>6.8</c:v>
                </c:pt>
                <c:pt idx="739">
                  <c:v>5.1</c:v>
                </c:pt>
                <c:pt idx="740">
                  <c:v>5.6</c:v>
                </c:pt>
                <c:pt idx="741">
                  <c:v>4.8</c:v>
                </c:pt>
                <c:pt idx="742">
                  <c:v>5.1</c:v>
                </c:pt>
                <c:pt idx="743">
                  <c:v>8.1</c:v>
                </c:pt>
                <c:pt idx="744">
                  <c:v>6.2</c:v>
                </c:pt>
                <c:pt idx="745">
                  <c:v>8.5</c:v>
                </c:pt>
                <c:pt idx="746">
                  <c:v>5.3</c:v>
                </c:pt>
                <c:pt idx="747">
                  <c:v>6.4</c:v>
                </c:pt>
                <c:pt idx="748">
                  <c:v>6.8</c:v>
                </c:pt>
                <c:pt idx="749">
                  <c:v>4.6</c:v>
                </c:pt>
                <c:pt idx="750">
                  <c:v>7.3</c:v>
                </c:pt>
                <c:pt idx="751">
                  <c:v>8</c:v>
                </c:pt>
                <c:pt idx="752">
                  <c:v>5.3</c:v>
                </c:pt>
                <c:pt idx="753">
                  <c:v>4.3</c:v>
                </c:pt>
                <c:pt idx="754">
                  <c:v>4.1</c:v>
                </c:pt>
                <c:pt idx="755">
                  <c:v>5.5</c:v>
                </c:pt>
                <c:pt idx="756">
                  <c:v>6.3</c:v>
                </c:pt>
                <c:pt idx="757">
                  <c:v>2.7</c:v>
                </c:pt>
                <c:pt idx="758">
                  <c:v>5.9</c:v>
                </c:pt>
                <c:pt idx="759">
                  <c:v>5</c:v>
                </c:pt>
                <c:pt idx="760">
                  <c:v>5.5</c:v>
                </c:pt>
                <c:pt idx="761">
                  <c:v>4.9</c:v>
                </c:pt>
                <c:pt idx="762">
                  <c:v>7.2</c:v>
                </c:pt>
                <c:pt idx="763">
                  <c:v>4.5</c:v>
                </c:pt>
                <c:pt idx="764">
                  <c:v>4.6</c:v>
                </c:pt>
                <c:pt idx="765">
                  <c:v>3</c:v>
                </c:pt>
                <c:pt idx="766">
                  <c:v>5</c:v>
                </c:pt>
                <c:pt idx="767">
                  <c:v>5.4</c:v>
                </c:pt>
                <c:pt idx="768">
                  <c:v>4.4</c:v>
                </c:pt>
                <c:pt idx="769">
                  <c:v>3.3</c:v>
                </c:pt>
                <c:pt idx="770">
                  <c:v>2.7</c:v>
                </c:pt>
                <c:pt idx="771">
                  <c:v>5.4</c:v>
                </c:pt>
                <c:pt idx="772">
                  <c:v>4.6</c:v>
                </c:pt>
                <c:pt idx="773">
                  <c:v>6.3</c:v>
                </c:pt>
                <c:pt idx="774">
                  <c:v>6.9</c:v>
                </c:pt>
                <c:pt idx="775">
                  <c:v>2.9</c:v>
                </c:pt>
                <c:pt idx="776">
                  <c:v>4.9</c:v>
                </c:pt>
                <c:pt idx="777">
                  <c:v>6.7</c:v>
                </c:pt>
                <c:pt idx="778">
                  <c:v>3.4</c:v>
                </c:pt>
                <c:pt idx="779">
                  <c:v>4.5</c:v>
                </c:pt>
                <c:pt idx="780">
                  <c:v>9.3</c:v>
                </c:pt>
                <c:pt idx="781">
                  <c:v>7.1</c:v>
                </c:pt>
                <c:pt idx="782">
                  <c:v>6.7</c:v>
                </c:pt>
                <c:pt idx="783">
                  <c:v>4.7</c:v>
                </c:pt>
                <c:pt idx="784">
                  <c:v>9.9</c:v>
                </c:pt>
                <c:pt idx="785">
                  <c:v>10</c:v>
                </c:pt>
                <c:pt idx="786">
                  <c:v>4.6</c:v>
                </c:pt>
                <c:pt idx="787">
                  <c:v>5.7</c:v>
                </c:pt>
                <c:pt idx="788">
                  <c:v>4.5</c:v>
                </c:pt>
                <c:pt idx="789">
                  <c:v>5.3</c:v>
                </c:pt>
                <c:pt idx="790">
                  <c:v>5.5</c:v>
                </c:pt>
                <c:pt idx="791">
                  <c:v>4.8</c:v>
                </c:pt>
                <c:pt idx="792">
                  <c:v>5.7</c:v>
                </c:pt>
                <c:pt idx="793">
                  <c:v>5.5</c:v>
                </c:pt>
                <c:pt idx="794">
                  <c:v>3.2</c:v>
                </c:pt>
                <c:pt idx="795">
                  <c:v>8.5</c:v>
                </c:pt>
                <c:pt idx="796">
                  <c:v>8.3</c:v>
                </c:pt>
                <c:pt idx="797">
                  <c:v>4.6</c:v>
                </c:pt>
                <c:pt idx="798">
                  <c:v>6.3</c:v>
                </c:pt>
                <c:pt idx="799">
                  <c:v>6.1</c:v>
                </c:pt>
                <c:pt idx="800">
                  <c:v>5.4</c:v>
                </c:pt>
                <c:pt idx="801">
                  <c:v>3.4</c:v>
                </c:pt>
                <c:pt idx="802">
                  <c:v>8.6</c:v>
                </c:pt>
                <c:pt idx="803">
                  <c:v>5.4</c:v>
                </c:pt>
                <c:pt idx="804">
                  <c:v>4.7</c:v>
                </c:pt>
                <c:pt idx="805">
                  <c:v>7</c:v>
                </c:pt>
                <c:pt idx="806">
                  <c:v>8.2</c:v>
                </c:pt>
                <c:pt idx="807">
                  <c:v>9.4</c:v>
                </c:pt>
                <c:pt idx="808">
                  <c:v>10.1</c:v>
                </c:pt>
                <c:pt idx="809">
                  <c:v>11</c:v>
                </c:pt>
                <c:pt idx="810">
                  <c:v>12.3</c:v>
                </c:pt>
                <c:pt idx="811">
                  <c:v>10.1</c:v>
                </c:pt>
                <c:pt idx="812">
                  <c:v>11.2</c:v>
                </c:pt>
                <c:pt idx="813">
                  <c:v>8.1</c:v>
                </c:pt>
                <c:pt idx="814">
                  <c:v>9.8</c:v>
                </c:pt>
                <c:pt idx="815">
                  <c:v>10.4</c:v>
                </c:pt>
                <c:pt idx="816">
                  <c:v>9.7</c:v>
                </c:pt>
                <c:pt idx="817">
                  <c:v>6.4</c:v>
                </c:pt>
                <c:pt idx="818">
                  <c:v>10.8</c:v>
                </c:pt>
                <c:pt idx="819">
                  <c:v>7.1</c:v>
                </c:pt>
                <c:pt idx="820">
                  <c:v>6.3</c:v>
                </c:pt>
                <c:pt idx="821">
                  <c:v>10.7</c:v>
                </c:pt>
                <c:pt idx="822">
                  <c:v>9.9</c:v>
                </c:pt>
                <c:pt idx="823">
                  <c:v>7.6</c:v>
                </c:pt>
                <c:pt idx="824">
                  <c:v>6.3</c:v>
                </c:pt>
                <c:pt idx="825">
                  <c:v>5.4</c:v>
                </c:pt>
                <c:pt idx="826">
                  <c:v>3.6</c:v>
                </c:pt>
                <c:pt idx="827">
                  <c:v>11.5</c:v>
                </c:pt>
                <c:pt idx="828">
                  <c:v>7.2</c:v>
                </c:pt>
                <c:pt idx="829">
                  <c:v>7.9</c:v>
                </c:pt>
                <c:pt idx="830">
                  <c:v>5.8</c:v>
                </c:pt>
                <c:pt idx="831">
                  <c:v>6.7</c:v>
                </c:pt>
                <c:pt idx="832">
                  <c:v>10.5</c:v>
                </c:pt>
                <c:pt idx="833">
                  <c:v>10</c:v>
                </c:pt>
                <c:pt idx="834">
                  <c:v>6</c:v>
                </c:pt>
                <c:pt idx="835">
                  <c:v>2.9</c:v>
                </c:pt>
                <c:pt idx="836">
                  <c:v>3.2</c:v>
                </c:pt>
                <c:pt idx="837">
                  <c:v>7.1</c:v>
                </c:pt>
                <c:pt idx="838">
                  <c:v>8.9</c:v>
                </c:pt>
                <c:pt idx="839">
                  <c:v>9.1</c:v>
                </c:pt>
                <c:pt idx="840">
                  <c:v>5.1</c:v>
                </c:pt>
                <c:pt idx="841">
                  <c:v>5.3</c:v>
                </c:pt>
                <c:pt idx="842">
                  <c:v>7.4</c:v>
                </c:pt>
                <c:pt idx="843">
                  <c:v>6.3</c:v>
                </c:pt>
                <c:pt idx="844">
                  <c:v>5.1</c:v>
                </c:pt>
                <c:pt idx="845">
                  <c:v>3</c:v>
                </c:pt>
                <c:pt idx="846">
                  <c:v>6.9</c:v>
                </c:pt>
                <c:pt idx="847">
                  <c:v>6.4</c:v>
                </c:pt>
                <c:pt idx="848">
                  <c:v>9.7</c:v>
                </c:pt>
                <c:pt idx="849">
                  <c:v>6.8</c:v>
                </c:pt>
                <c:pt idx="850">
                  <c:v>6.8</c:v>
                </c:pt>
                <c:pt idx="851">
                  <c:v>3.3</c:v>
                </c:pt>
                <c:pt idx="852">
                  <c:v>4.7</c:v>
                </c:pt>
                <c:pt idx="853">
                  <c:v>5</c:v>
                </c:pt>
                <c:pt idx="854">
                  <c:v>5.4</c:v>
                </c:pt>
                <c:pt idx="855">
                  <c:v>7.1</c:v>
                </c:pt>
                <c:pt idx="856">
                  <c:v>8.3</c:v>
                </c:pt>
                <c:pt idx="857">
                  <c:v>8.4</c:v>
                </c:pt>
                <c:pt idx="858">
                  <c:v>5.9</c:v>
                </c:pt>
                <c:pt idx="859">
                  <c:v>7.6</c:v>
                </c:pt>
                <c:pt idx="860">
                  <c:v>10.6</c:v>
                </c:pt>
                <c:pt idx="861">
                  <c:v>5.7</c:v>
                </c:pt>
                <c:pt idx="862">
                  <c:v>6</c:v>
                </c:pt>
                <c:pt idx="863">
                  <c:v>9.5</c:v>
                </c:pt>
                <c:pt idx="864">
                  <c:v>8.1</c:v>
                </c:pt>
                <c:pt idx="865">
                  <c:v>5.1</c:v>
                </c:pt>
                <c:pt idx="866">
                  <c:v>6.9</c:v>
                </c:pt>
                <c:pt idx="867">
                  <c:v>6.5</c:v>
                </c:pt>
                <c:pt idx="868">
                  <c:v>10.3</c:v>
                </c:pt>
                <c:pt idx="869">
                  <c:v>2.6</c:v>
                </c:pt>
                <c:pt idx="870">
                  <c:v>4.8</c:v>
                </c:pt>
                <c:pt idx="871">
                  <c:v>5</c:v>
                </c:pt>
                <c:pt idx="872">
                  <c:v>5.3</c:v>
                </c:pt>
                <c:pt idx="873">
                  <c:v>7.2</c:v>
                </c:pt>
                <c:pt idx="874">
                  <c:v>5.3</c:v>
                </c:pt>
                <c:pt idx="875">
                  <c:v>6.6</c:v>
                </c:pt>
                <c:pt idx="876">
                  <c:v>9.9</c:v>
                </c:pt>
                <c:pt idx="877">
                  <c:v>6.2</c:v>
                </c:pt>
                <c:pt idx="878">
                  <c:v>4.8</c:v>
                </c:pt>
                <c:pt idx="879">
                  <c:v>7.3</c:v>
                </c:pt>
                <c:pt idx="880">
                  <c:v>5.9</c:v>
                </c:pt>
                <c:pt idx="881">
                  <c:v>2.7</c:v>
                </c:pt>
                <c:pt idx="882">
                  <c:v>4.8</c:v>
                </c:pt>
                <c:pt idx="883">
                  <c:v>8.7</c:v>
                </c:pt>
                <c:pt idx="884">
                  <c:v>4.5</c:v>
                </c:pt>
                <c:pt idx="885">
                  <c:v>4.8</c:v>
                </c:pt>
                <c:pt idx="886">
                  <c:v>4.9</c:v>
                </c:pt>
                <c:pt idx="887">
                  <c:v>5</c:v>
                </c:pt>
                <c:pt idx="888">
                  <c:v>5.6</c:v>
                </c:pt>
                <c:pt idx="889">
                  <c:v>7.3</c:v>
                </c:pt>
                <c:pt idx="890">
                  <c:v>5.4</c:v>
                </c:pt>
                <c:pt idx="891">
                  <c:v>6.5</c:v>
                </c:pt>
                <c:pt idx="892">
                  <c:v>8.3</c:v>
                </c:pt>
                <c:pt idx="893">
                  <c:v>11.8</c:v>
                </c:pt>
                <c:pt idx="894">
                  <c:v>9.3</c:v>
                </c:pt>
                <c:pt idx="895">
                  <c:v>10</c:v>
                </c:pt>
                <c:pt idx="896">
                  <c:v>7.7</c:v>
                </c:pt>
                <c:pt idx="897">
                  <c:v>9.2</c:v>
                </c:pt>
                <c:pt idx="898">
                  <c:v>7.3</c:v>
                </c:pt>
                <c:pt idx="899">
                  <c:v>8.6</c:v>
                </c:pt>
                <c:pt idx="900">
                  <c:v>5.1</c:v>
                </c:pt>
                <c:pt idx="901">
                  <c:v>11.1</c:v>
                </c:pt>
                <c:pt idx="902">
                  <c:v>7.6</c:v>
                </c:pt>
                <c:pt idx="903">
                  <c:v>5</c:v>
                </c:pt>
                <c:pt idx="904">
                  <c:v>6.6</c:v>
                </c:pt>
                <c:pt idx="905">
                  <c:v>6.4</c:v>
                </c:pt>
                <c:pt idx="906">
                  <c:v>6.8</c:v>
                </c:pt>
                <c:pt idx="907">
                  <c:v>5.8</c:v>
                </c:pt>
                <c:pt idx="908">
                  <c:v>5.9</c:v>
                </c:pt>
                <c:pt idx="909">
                  <c:v>8.4</c:v>
                </c:pt>
                <c:pt idx="910">
                  <c:v>10.4</c:v>
                </c:pt>
                <c:pt idx="911">
                  <c:v>7.1</c:v>
                </c:pt>
                <c:pt idx="912">
                  <c:v>7.8</c:v>
                </c:pt>
                <c:pt idx="913">
                  <c:v>5.9</c:v>
                </c:pt>
                <c:pt idx="914">
                  <c:v>6.8</c:v>
                </c:pt>
                <c:pt idx="915">
                  <c:v>8.8</c:v>
                </c:pt>
                <c:pt idx="916">
                  <c:v>5.8</c:v>
                </c:pt>
                <c:pt idx="917">
                  <c:v>7.6</c:v>
                </c:pt>
                <c:pt idx="918">
                  <c:v>7.5</c:v>
                </c:pt>
                <c:pt idx="919">
                  <c:v>6.7</c:v>
                </c:pt>
                <c:pt idx="920">
                  <c:v>7</c:v>
                </c:pt>
                <c:pt idx="921">
                  <c:v>4.5</c:v>
                </c:pt>
                <c:pt idx="922">
                  <c:v>9.7</c:v>
                </c:pt>
                <c:pt idx="923">
                  <c:v>9.7</c:v>
                </c:pt>
                <c:pt idx="924">
                  <c:v>6.8</c:v>
                </c:pt>
                <c:pt idx="925">
                  <c:v>6.6</c:v>
                </c:pt>
                <c:pt idx="926">
                  <c:v>8.9</c:v>
                </c:pt>
                <c:pt idx="927">
                  <c:v>9.2</c:v>
                </c:pt>
                <c:pt idx="928">
                  <c:v>6.4</c:v>
                </c:pt>
                <c:pt idx="929">
                  <c:v>4.8</c:v>
                </c:pt>
                <c:pt idx="930">
                  <c:v>4.5</c:v>
                </c:pt>
                <c:pt idx="931">
                  <c:v>4.6</c:v>
                </c:pt>
                <c:pt idx="932">
                  <c:v>5.7</c:v>
                </c:pt>
                <c:pt idx="933">
                  <c:v>6.8</c:v>
                </c:pt>
                <c:pt idx="934">
                  <c:v>5.1</c:v>
                </c:pt>
                <c:pt idx="935">
                  <c:v>6.7</c:v>
                </c:pt>
                <c:pt idx="936">
                  <c:v>7.8</c:v>
                </c:pt>
                <c:pt idx="937">
                  <c:v>5.6</c:v>
                </c:pt>
                <c:pt idx="938">
                  <c:v>5.9</c:v>
                </c:pt>
                <c:pt idx="939">
                  <c:v>7.4</c:v>
                </c:pt>
                <c:pt idx="940">
                  <c:v>10.6</c:v>
                </c:pt>
                <c:pt idx="941">
                  <c:v>15</c:v>
                </c:pt>
                <c:pt idx="942">
                  <c:v>5.5</c:v>
                </c:pt>
                <c:pt idx="943">
                  <c:v>6.6</c:v>
                </c:pt>
                <c:pt idx="944">
                  <c:v>4.9</c:v>
                </c:pt>
                <c:pt idx="945">
                  <c:v>5.3</c:v>
                </c:pt>
                <c:pt idx="946">
                  <c:v>4.1</c:v>
                </c:pt>
                <c:pt idx="947">
                  <c:v>4.6</c:v>
                </c:pt>
                <c:pt idx="948">
                  <c:v>7.2</c:v>
                </c:pt>
                <c:pt idx="949">
                  <c:v>8</c:v>
                </c:pt>
                <c:pt idx="950">
                  <c:v>4.2</c:v>
                </c:pt>
                <c:pt idx="951">
                  <c:v>4.8</c:v>
                </c:pt>
                <c:pt idx="952">
                  <c:v>4.5</c:v>
                </c:pt>
                <c:pt idx="953">
                  <c:v>4.2</c:v>
                </c:pt>
                <c:pt idx="954">
                  <c:v>7.5</c:v>
                </c:pt>
                <c:pt idx="955">
                  <c:v>7.6</c:v>
                </c:pt>
                <c:pt idx="956">
                  <c:v>5.1</c:v>
                </c:pt>
                <c:pt idx="957">
                  <c:v>5.9</c:v>
                </c:pt>
                <c:pt idx="958">
                  <c:v>6.3</c:v>
                </c:pt>
                <c:pt idx="959">
                  <c:v>6.8</c:v>
                </c:pt>
                <c:pt idx="960">
                  <c:v>11.4</c:v>
                </c:pt>
                <c:pt idx="961">
                  <c:v>7.9</c:v>
                </c:pt>
                <c:pt idx="962">
                  <c:v>5.1</c:v>
                </c:pt>
                <c:pt idx="963">
                  <c:v>5.4</c:v>
                </c:pt>
                <c:pt idx="964">
                  <c:v>7.2</c:v>
                </c:pt>
                <c:pt idx="965">
                  <c:v>5.2</c:v>
                </c:pt>
                <c:pt idx="966">
                  <c:v>5.1</c:v>
                </c:pt>
                <c:pt idx="967">
                  <c:v>5.4</c:v>
                </c:pt>
                <c:pt idx="968">
                  <c:v>5.2</c:v>
                </c:pt>
                <c:pt idx="969">
                  <c:v>3.3</c:v>
                </c:pt>
                <c:pt idx="970">
                  <c:v>7.4</c:v>
                </c:pt>
                <c:pt idx="971">
                  <c:v>4.9</c:v>
                </c:pt>
                <c:pt idx="972">
                  <c:v>6.1</c:v>
                </c:pt>
                <c:pt idx="973">
                  <c:v>5.8</c:v>
                </c:pt>
                <c:pt idx="974">
                  <c:v>4.8</c:v>
                </c:pt>
                <c:pt idx="975">
                  <c:v>6</c:v>
                </c:pt>
                <c:pt idx="976">
                  <c:v>3.7</c:v>
                </c:pt>
                <c:pt idx="977">
                  <c:v>3.4</c:v>
                </c:pt>
                <c:pt idx="978">
                  <c:v>4.6</c:v>
                </c:pt>
                <c:pt idx="979">
                  <c:v>4.3</c:v>
                </c:pt>
                <c:pt idx="980">
                  <c:v>3.4</c:v>
                </c:pt>
                <c:pt idx="981">
                  <c:v>3</c:v>
                </c:pt>
                <c:pt idx="982">
                  <c:v>4.5</c:v>
                </c:pt>
                <c:pt idx="983">
                  <c:v>4.5</c:v>
                </c:pt>
                <c:pt idx="984">
                  <c:v>2.9</c:v>
                </c:pt>
                <c:pt idx="985">
                  <c:v>5.2</c:v>
                </c:pt>
                <c:pt idx="986">
                  <c:v>5.3</c:v>
                </c:pt>
                <c:pt idx="987">
                  <c:v>6.6</c:v>
                </c:pt>
                <c:pt idx="988">
                  <c:v>4.2</c:v>
                </c:pt>
                <c:pt idx="989">
                  <c:v>5.6</c:v>
                </c:pt>
                <c:pt idx="990">
                  <c:v>5.9</c:v>
                </c:pt>
                <c:pt idx="991">
                  <c:v>3.4</c:v>
                </c:pt>
                <c:pt idx="992">
                  <c:v>5.8</c:v>
                </c:pt>
                <c:pt idx="993">
                  <c:v>5.4</c:v>
                </c:pt>
                <c:pt idx="994">
                  <c:v>3.4</c:v>
                </c:pt>
                <c:pt idx="995">
                  <c:v>4.3</c:v>
                </c:pt>
                <c:pt idx="996">
                  <c:v>5.5</c:v>
                </c:pt>
                <c:pt idx="997">
                  <c:v>3.2</c:v>
                </c:pt>
                <c:pt idx="998">
                  <c:v>3.2</c:v>
                </c:pt>
                <c:pt idx="999">
                  <c:v>5.9</c:v>
                </c:pt>
                <c:pt idx="1000">
                  <c:v>5.3</c:v>
                </c:pt>
                <c:pt idx="1001">
                  <c:v>3.2</c:v>
                </c:pt>
                <c:pt idx="1002">
                  <c:v>3.2</c:v>
                </c:pt>
                <c:pt idx="1003">
                  <c:v>5.3</c:v>
                </c:pt>
                <c:pt idx="1004">
                  <c:v>6.7</c:v>
                </c:pt>
                <c:pt idx="1005">
                  <c:v>4.8</c:v>
                </c:pt>
                <c:pt idx="1006">
                  <c:v>3.3</c:v>
                </c:pt>
                <c:pt idx="1007">
                  <c:v>2.6</c:v>
                </c:pt>
                <c:pt idx="1008">
                  <c:v>4.8</c:v>
                </c:pt>
                <c:pt idx="1009">
                  <c:v>5</c:v>
                </c:pt>
                <c:pt idx="1010">
                  <c:v>4.5</c:v>
                </c:pt>
                <c:pt idx="1011">
                  <c:v>5.4</c:v>
                </c:pt>
                <c:pt idx="1012">
                  <c:v>4.5</c:v>
                </c:pt>
                <c:pt idx="1013">
                  <c:v>4.9</c:v>
                </c:pt>
                <c:pt idx="1014">
                  <c:v>4.8</c:v>
                </c:pt>
                <c:pt idx="1015">
                  <c:v>5.4</c:v>
                </c:pt>
                <c:pt idx="1016">
                  <c:v>3.3</c:v>
                </c:pt>
                <c:pt idx="1017">
                  <c:v>4.8</c:v>
                </c:pt>
                <c:pt idx="1018">
                  <c:v>6.2</c:v>
                </c:pt>
                <c:pt idx="1019">
                  <c:v>4.7</c:v>
                </c:pt>
                <c:pt idx="1020">
                  <c:v>5.6</c:v>
                </c:pt>
                <c:pt idx="1021">
                  <c:v>4.4</c:v>
                </c:pt>
                <c:pt idx="1022">
                  <c:v>3.3</c:v>
                </c:pt>
                <c:pt idx="1023">
                  <c:v>5.5</c:v>
                </c:pt>
                <c:pt idx="1024">
                  <c:v>4.7</c:v>
                </c:pt>
                <c:pt idx="1025">
                  <c:v>3.3</c:v>
                </c:pt>
                <c:pt idx="1026">
                  <c:v>2.9</c:v>
                </c:pt>
                <c:pt idx="1027">
                  <c:v>3.1</c:v>
                </c:pt>
                <c:pt idx="1028">
                  <c:v>3.4</c:v>
                </c:pt>
                <c:pt idx="1029">
                  <c:v>4.3</c:v>
                </c:pt>
                <c:pt idx="1030">
                  <c:v>4.4</c:v>
                </c:pt>
                <c:pt idx="1031">
                  <c:v>5.4</c:v>
                </c:pt>
                <c:pt idx="1032">
                  <c:v>4.5</c:v>
                </c:pt>
                <c:pt idx="1033">
                  <c:v>6</c:v>
                </c:pt>
                <c:pt idx="1034">
                  <c:v>4.5</c:v>
                </c:pt>
                <c:pt idx="1035">
                  <c:v>4.5</c:v>
                </c:pt>
                <c:pt idx="1036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30113"/>
        <c:axId val="23487570"/>
      </c:lineChart>
      <c:catAx>
        <c:axId val="91930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7570"/>
        <c:crossesAt val="0"/>
        <c:auto val="1"/>
        <c:lblAlgn val="ctr"/>
        <c:lblOffset val="100"/>
        <c:noMultiLvlLbl val="0"/>
      </c:catAx>
      <c:valAx>
        <c:axId val="23487570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indspeed - 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0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2</xdr:row>
      <xdr:rowOff>9360</xdr:rowOff>
    </xdr:from>
    <xdr:to>
      <xdr:col>17</xdr:col>
      <xdr:colOff>10440</xdr:colOff>
      <xdr:row>31</xdr:row>
      <xdr:rowOff>161640</xdr:rowOff>
    </xdr:to>
    <xdr:graphicFrame>
      <xdr:nvGraphicFramePr>
        <xdr:cNvPr id="0" name="Chart 1"/>
        <xdr:cNvGraphicFramePr/>
      </xdr:nvGraphicFramePr>
      <xdr:xfrm>
        <a:off x="2548440" y="333360"/>
        <a:ext cx="8316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360</xdr:rowOff>
    </xdr:from>
    <xdr:to>
      <xdr:col>17</xdr:col>
      <xdr:colOff>720</xdr:colOff>
      <xdr:row>31</xdr:row>
      <xdr:rowOff>161640</xdr:rowOff>
    </xdr:to>
    <xdr:graphicFrame>
      <xdr:nvGraphicFramePr>
        <xdr:cNvPr id="1" name="Chart 1"/>
        <xdr:cNvGraphicFramePr/>
      </xdr:nvGraphicFramePr>
      <xdr:xfrm>
        <a:off x="2558520" y="333360"/>
        <a:ext cx="82969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7</xdr:col>
      <xdr:colOff>720</xdr:colOff>
      <xdr:row>31</xdr:row>
      <xdr:rowOff>152280</xdr:rowOff>
    </xdr:to>
    <xdr:graphicFrame>
      <xdr:nvGraphicFramePr>
        <xdr:cNvPr id="2" name="Chart 1"/>
        <xdr:cNvGraphicFramePr/>
      </xdr:nvGraphicFramePr>
      <xdr:xfrm>
        <a:off x="2558520" y="324000"/>
        <a:ext cx="82969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n">
        <v>39151</v>
      </c>
      <c r="B2" s="5" t="n">
        <v>0.000428240740740741</v>
      </c>
      <c r="C2" s="1" t="n">
        <v>9</v>
      </c>
    </row>
    <row r="3" customFormat="false" ht="12.75" hidden="false" customHeight="false" outlineLevel="0" collapsed="false">
      <c r="A3" s="4" t="n">
        <v>39151</v>
      </c>
      <c r="B3" s="5" t="n">
        <v>0.00112268518518519</v>
      </c>
      <c r="C3" s="1" t="n">
        <v>4.7</v>
      </c>
    </row>
    <row r="4" customFormat="false" ht="12.75" hidden="false" customHeight="false" outlineLevel="0" collapsed="false">
      <c r="A4" s="4" t="n">
        <v>39151</v>
      </c>
      <c r="B4" s="5" t="n">
        <v>0.00181712962962963</v>
      </c>
      <c r="C4" s="1" t="n">
        <v>5.6</v>
      </c>
    </row>
    <row r="5" customFormat="false" ht="12.75" hidden="false" customHeight="false" outlineLevel="0" collapsed="false">
      <c r="A5" s="4" t="n">
        <v>39151</v>
      </c>
      <c r="B5" s="5" t="n">
        <v>0.00251157407407407</v>
      </c>
      <c r="C5" s="1" t="n">
        <v>5.2</v>
      </c>
    </row>
    <row r="6" customFormat="false" ht="12.75" hidden="false" customHeight="false" outlineLevel="0" collapsed="false">
      <c r="A6" s="4" t="n">
        <v>39151</v>
      </c>
      <c r="B6" s="5" t="n">
        <v>0.00320601851851852</v>
      </c>
      <c r="C6" s="1" t="n">
        <v>11.8</v>
      </c>
    </row>
    <row r="7" customFormat="false" ht="12.75" hidden="false" customHeight="false" outlineLevel="0" collapsed="false">
      <c r="A7" s="4" t="n">
        <v>39151</v>
      </c>
      <c r="B7" s="5" t="n">
        <v>0.00390046296296296</v>
      </c>
      <c r="C7" s="1" t="n">
        <v>7.3</v>
      </c>
    </row>
    <row r="8" customFormat="false" ht="12.75" hidden="false" customHeight="false" outlineLevel="0" collapsed="false">
      <c r="A8" s="4" t="n">
        <v>39151</v>
      </c>
      <c r="B8" s="5" t="n">
        <v>0.00459490740740741</v>
      </c>
      <c r="C8" s="1" t="n">
        <v>3.4</v>
      </c>
    </row>
    <row r="9" customFormat="false" ht="12.75" hidden="false" customHeight="false" outlineLevel="0" collapsed="false">
      <c r="A9" s="4" t="n">
        <v>39151</v>
      </c>
      <c r="B9" s="5" t="n">
        <v>0.00528935185185185</v>
      </c>
      <c r="C9" s="1" t="n">
        <v>6</v>
      </c>
    </row>
    <row r="10" customFormat="false" ht="12.75" hidden="false" customHeight="false" outlineLevel="0" collapsed="false">
      <c r="A10" s="4" t="n">
        <v>39151</v>
      </c>
      <c r="B10" s="5" t="n">
        <v>0.0059837962962963</v>
      </c>
      <c r="C10" s="1" t="n">
        <v>10.8</v>
      </c>
    </row>
    <row r="11" customFormat="false" ht="12.75" hidden="false" customHeight="false" outlineLevel="0" collapsed="false">
      <c r="A11" s="4" t="n">
        <v>39151</v>
      </c>
      <c r="B11" s="5" t="n">
        <v>0.00667824074074074</v>
      </c>
      <c r="C11" s="1" t="n">
        <v>7.7</v>
      </c>
    </row>
    <row r="12" customFormat="false" ht="12.75" hidden="false" customHeight="false" outlineLevel="0" collapsed="false">
      <c r="A12" s="4" t="n">
        <v>39151</v>
      </c>
      <c r="B12" s="5" t="n">
        <v>0.00737268518518519</v>
      </c>
      <c r="C12" s="1" t="n">
        <v>6.4</v>
      </c>
    </row>
    <row r="13" customFormat="false" ht="12.75" hidden="false" customHeight="false" outlineLevel="0" collapsed="false">
      <c r="A13" s="4" t="n">
        <v>39151</v>
      </c>
      <c r="B13" s="5" t="n">
        <v>0.00806712962962963</v>
      </c>
      <c r="C13" s="1" t="n">
        <v>9.9</v>
      </c>
    </row>
    <row r="14" customFormat="false" ht="12.75" hidden="false" customHeight="false" outlineLevel="0" collapsed="false">
      <c r="A14" s="4" t="n">
        <v>39151</v>
      </c>
      <c r="B14" s="5" t="n">
        <v>0.00876157407407407</v>
      </c>
      <c r="C14" s="1" t="n">
        <v>8.5</v>
      </c>
    </row>
    <row r="15" customFormat="false" ht="12.75" hidden="false" customHeight="false" outlineLevel="0" collapsed="false">
      <c r="A15" s="4" t="n">
        <v>39151</v>
      </c>
      <c r="B15" s="5" t="n">
        <v>0.00945601851851852</v>
      </c>
      <c r="C15" s="1" t="n">
        <v>9.3</v>
      </c>
    </row>
    <row r="16" customFormat="false" ht="12.75" hidden="false" customHeight="false" outlineLevel="0" collapsed="false">
      <c r="A16" s="4" t="n">
        <v>39151</v>
      </c>
      <c r="B16" s="5" t="n">
        <v>0.010150462962963</v>
      </c>
      <c r="C16" s="1" t="n">
        <v>9</v>
      </c>
    </row>
    <row r="17" customFormat="false" ht="12.75" hidden="false" customHeight="false" outlineLevel="0" collapsed="false">
      <c r="A17" s="4" t="n">
        <v>39151</v>
      </c>
      <c r="B17" s="5" t="n">
        <v>0.0108449074074074</v>
      </c>
      <c r="C17" s="1" t="n">
        <v>6</v>
      </c>
    </row>
    <row r="18" customFormat="false" ht="12.75" hidden="false" customHeight="false" outlineLevel="0" collapsed="false">
      <c r="A18" s="4" t="n">
        <v>39151</v>
      </c>
      <c r="B18" s="5" t="n">
        <v>0.0115393518518519</v>
      </c>
      <c r="C18" s="1" t="n">
        <v>16.2</v>
      </c>
    </row>
    <row r="19" customFormat="false" ht="12.75" hidden="false" customHeight="false" outlineLevel="0" collapsed="false">
      <c r="A19" s="4" t="n">
        <v>39151</v>
      </c>
      <c r="B19" s="5" t="n">
        <v>0.0122337962962963</v>
      </c>
      <c r="C19" s="1" t="n">
        <v>11.8</v>
      </c>
    </row>
    <row r="20" customFormat="false" ht="12.75" hidden="false" customHeight="false" outlineLevel="0" collapsed="false">
      <c r="A20" s="4" t="n">
        <v>39151</v>
      </c>
      <c r="B20" s="5" t="n">
        <v>0.0129282407407407</v>
      </c>
      <c r="C20" s="1" t="n">
        <v>11.6</v>
      </c>
    </row>
    <row r="21" customFormat="false" ht="12.75" hidden="false" customHeight="false" outlineLevel="0" collapsed="false">
      <c r="A21" s="4" t="n">
        <v>39151</v>
      </c>
      <c r="B21" s="5" t="n">
        <v>0.0136226851851852</v>
      </c>
      <c r="C21" s="1" t="n">
        <v>4.6</v>
      </c>
    </row>
    <row r="22" customFormat="false" ht="12.75" hidden="false" customHeight="false" outlineLevel="0" collapsed="false">
      <c r="A22" s="4" t="n">
        <v>39151</v>
      </c>
      <c r="B22" s="5" t="n">
        <v>0.0143171296296296</v>
      </c>
      <c r="C22" s="1" t="n">
        <v>7.3</v>
      </c>
    </row>
    <row r="23" customFormat="false" ht="12.75" hidden="false" customHeight="false" outlineLevel="0" collapsed="false">
      <c r="A23" s="4" t="n">
        <v>39151</v>
      </c>
      <c r="B23" s="5" t="n">
        <v>0.0150115740740741</v>
      </c>
      <c r="C23" s="1" t="n">
        <v>7.9</v>
      </c>
    </row>
    <row r="24" customFormat="false" ht="12.75" hidden="false" customHeight="false" outlineLevel="0" collapsed="false">
      <c r="A24" s="4" t="n">
        <v>39151</v>
      </c>
      <c r="B24" s="5" t="n">
        <v>0.0157060185185185</v>
      </c>
      <c r="C24" s="1" t="n">
        <v>5.1</v>
      </c>
    </row>
    <row r="25" customFormat="false" ht="12.75" hidden="false" customHeight="false" outlineLevel="0" collapsed="false">
      <c r="A25" s="4" t="n">
        <v>39151</v>
      </c>
      <c r="B25" s="5" t="n">
        <v>0.016400462962963</v>
      </c>
      <c r="C25" s="1" t="n">
        <v>7.8</v>
      </c>
    </row>
    <row r="26" customFormat="false" ht="12.75" hidden="false" customHeight="false" outlineLevel="0" collapsed="false">
      <c r="A26" s="4" t="n">
        <v>39151</v>
      </c>
      <c r="B26" s="5" t="n">
        <v>0.0170949074074074</v>
      </c>
      <c r="C26" s="1" t="n">
        <v>14</v>
      </c>
    </row>
    <row r="27" customFormat="false" ht="12.75" hidden="false" customHeight="false" outlineLevel="0" collapsed="false">
      <c r="A27" s="4" t="n">
        <v>39151</v>
      </c>
      <c r="B27" s="5" t="n">
        <v>0.0177893518518519</v>
      </c>
      <c r="C27" s="1" t="n">
        <v>15.8</v>
      </c>
    </row>
    <row r="28" customFormat="false" ht="12.75" hidden="false" customHeight="false" outlineLevel="0" collapsed="false">
      <c r="A28" s="4" t="n">
        <v>39151</v>
      </c>
      <c r="B28" s="5" t="n">
        <v>0.0184837962962963</v>
      </c>
      <c r="C28" s="1" t="n">
        <v>10.5</v>
      </c>
    </row>
    <row r="29" customFormat="false" ht="12.75" hidden="false" customHeight="false" outlineLevel="0" collapsed="false">
      <c r="A29" s="4" t="n">
        <v>39151</v>
      </c>
      <c r="B29" s="5" t="n">
        <v>0.0191782407407407</v>
      </c>
      <c r="C29" s="1" t="n">
        <v>7.2</v>
      </c>
    </row>
    <row r="30" customFormat="false" ht="12.75" hidden="false" customHeight="false" outlineLevel="0" collapsed="false">
      <c r="A30" s="4" t="n">
        <v>39151</v>
      </c>
      <c r="B30" s="5" t="n">
        <v>0.0198726851851852</v>
      </c>
      <c r="C30" s="1" t="n">
        <v>8.1</v>
      </c>
    </row>
    <row r="31" customFormat="false" ht="12.75" hidden="false" customHeight="false" outlineLevel="0" collapsed="false">
      <c r="A31" s="4" t="n">
        <v>39151</v>
      </c>
      <c r="B31" s="5" t="n">
        <v>0.0205671296296296</v>
      </c>
      <c r="C31" s="1" t="n">
        <v>7.7</v>
      </c>
    </row>
    <row r="32" customFormat="false" ht="12.75" hidden="false" customHeight="false" outlineLevel="0" collapsed="false">
      <c r="A32" s="4" t="n">
        <v>39151</v>
      </c>
      <c r="B32" s="5" t="n">
        <v>0.0212615740740741</v>
      </c>
      <c r="C32" s="1" t="n">
        <v>5.5</v>
      </c>
    </row>
    <row r="33" customFormat="false" ht="12.75" hidden="false" customHeight="false" outlineLevel="0" collapsed="false">
      <c r="A33" s="4" t="n">
        <v>39151</v>
      </c>
      <c r="B33" s="5" t="n">
        <v>0.0219560185185185</v>
      </c>
      <c r="C33" s="1" t="n">
        <v>4.4</v>
      </c>
    </row>
    <row r="34" customFormat="false" ht="12.75" hidden="false" customHeight="false" outlineLevel="0" collapsed="false">
      <c r="A34" s="4" t="n">
        <v>39151</v>
      </c>
      <c r="B34" s="5" t="n">
        <v>0.022650462962963</v>
      </c>
      <c r="C34" s="1" t="n">
        <v>12.3</v>
      </c>
    </row>
    <row r="35" customFormat="false" ht="12.75" hidden="false" customHeight="false" outlineLevel="0" collapsed="false">
      <c r="A35" s="4" t="n">
        <v>39151</v>
      </c>
      <c r="B35" s="5" t="n">
        <v>0.0233449074074074</v>
      </c>
      <c r="C35" s="1" t="n">
        <v>14.6</v>
      </c>
    </row>
    <row r="36" customFormat="false" ht="12.75" hidden="false" customHeight="false" outlineLevel="0" collapsed="false">
      <c r="A36" s="4" t="n">
        <v>39151</v>
      </c>
      <c r="B36" s="5" t="n">
        <v>0.0240393518518519</v>
      </c>
      <c r="C36" s="1" t="n">
        <v>14</v>
      </c>
    </row>
    <row r="37" customFormat="false" ht="12.75" hidden="false" customHeight="false" outlineLevel="0" collapsed="false">
      <c r="A37" s="4" t="n">
        <v>39151</v>
      </c>
      <c r="B37" s="5" t="n">
        <v>0.0247337962962963</v>
      </c>
      <c r="C37" s="1" t="n">
        <v>8.3</v>
      </c>
    </row>
    <row r="38" customFormat="false" ht="12.75" hidden="false" customHeight="false" outlineLevel="0" collapsed="false">
      <c r="A38" s="4" t="n">
        <v>39151</v>
      </c>
      <c r="B38" s="5" t="n">
        <v>0.0254282407407407</v>
      </c>
      <c r="C38" s="1" t="n">
        <v>15.2</v>
      </c>
    </row>
    <row r="39" customFormat="false" ht="12.75" hidden="false" customHeight="false" outlineLevel="0" collapsed="false">
      <c r="A39" s="4" t="n">
        <v>39151</v>
      </c>
      <c r="B39" s="5" t="n">
        <v>0.0261226851851852</v>
      </c>
      <c r="C39" s="1" t="n">
        <v>9.7</v>
      </c>
    </row>
    <row r="40" customFormat="false" ht="12.75" hidden="false" customHeight="false" outlineLevel="0" collapsed="false">
      <c r="A40" s="4" t="n">
        <v>39151</v>
      </c>
      <c r="B40" s="5" t="n">
        <v>0.0268171296296296</v>
      </c>
      <c r="C40" s="1" t="n">
        <v>7.6</v>
      </c>
    </row>
    <row r="41" customFormat="false" ht="12.75" hidden="false" customHeight="false" outlineLevel="0" collapsed="false">
      <c r="A41" s="4" t="n">
        <v>39151</v>
      </c>
      <c r="B41" s="5" t="n">
        <v>0.0275115740740741</v>
      </c>
      <c r="C41" s="1" t="n">
        <v>5.4</v>
      </c>
    </row>
    <row r="42" customFormat="false" ht="12.75" hidden="false" customHeight="false" outlineLevel="0" collapsed="false">
      <c r="A42" s="4" t="n">
        <v>39151</v>
      </c>
      <c r="B42" s="5" t="n">
        <v>0.0282060185185185</v>
      </c>
      <c r="C42" s="1" t="n">
        <v>9.3</v>
      </c>
    </row>
    <row r="43" customFormat="false" ht="12.75" hidden="false" customHeight="false" outlineLevel="0" collapsed="false">
      <c r="A43" s="4" t="n">
        <v>39151</v>
      </c>
      <c r="B43" s="5" t="n">
        <v>0.028900462962963</v>
      </c>
      <c r="C43" s="1" t="n">
        <v>7.6</v>
      </c>
    </row>
    <row r="44" customFormat="false" ht="12.75" hidden="false" customHeight="false" outlineLevel="0" collapsed="false">
      <c r="A44" s="4" t="n">
        <v>39151</v>
      </c>
      <c r="B44" s="5" t="n">
        <v>0.0295949074074074</v>
      </c>
      <c r="C44" s="1" t="n">
        <v>11.9</v>
      </c>
    </row>
    <row r="45" customFormat="false" ht="12.75" hidden="false" customHeight="false" outlineLevel="0" collapsed="false">
      <c r="A45" s="4" t="n">
        <v>39151</v>
      </c>
      <c r="B45" s="5" t="n">
        <v>0.0302893518518519</v>
      </c>
      <c r="C45" s="1" t="n">
        <v>5.6</v>
      </c>
    </row>
    <row r="46" customFormat="false" ht="12.75" hidden="false" customHeight="false" outlineLevel="0" collapsed="false">
      <c r="A46" s="4" t="n">
        <v>39151</v>
      </c>
      <c r="B46" s="5" t="n">
        <v>0.0309837962962963</v>
      </c>
      <c r="C46" s="1" t="n">
        <v>7.3</v>
      </c>
    </row>
    <row r="47" customFormat="false" ht="12.75" hidden="false" customHeight="false" outlineLevel="0" collapsed="false">
      <c r="A47" s="4" t="n">
        <v>39151</v>
      </c>
      <c r="B47" s="5" t="n">
        <v>0.0316782407407407</v>
      </c>
      <c r="C47" s="1" t="n">
        <v>10.1</v>
      </c>
    </row>
    <row r="48" customFormat="false" ht="12.75" hidden="false" customHeight="false" outlineLevel="0" collapsed="false">
      <c r="A48" s="4" t="n">
        <v>39151</v>
      </c>
      <c r="B48" s="5" t="n">
        <v>0.0323726851851852</v>
      </c>
      <c r="C48" s="1" t="n">
        <v>6.4</v>
      </c>
    </row>
    <row r="49" customFormat="false" ht="12.75" hidden="false" customHeight="false" outlineLevel="0" collapsed="false">
      <c r="A49" s="4" t="n">
        <v>39151</v>
      </c>
      <c r="B49" s="5" t="n">
        <v>0.0330671296296296</v>
      </c>
      <c r="C49" s="1" t="n">
        <v>10.1</v>
      </c>
    </row>
    <row r="50" customFormat="false" ht="12.75" hidden="false" customHeight="false" outlineLevel="0" collapsed="false">
      <c r="A50" s="4" t="n">
        <v>39151</v>
      </c>
      <c r="B50" s="5" t="n">
        <v>0.0337615740740741</v>
      </c>
      <c r="C50" s="1" t="n">
        <v>5.7</v>
      </c>
    </row>
    <row r="51" customFormat="false" ht="12.75" hidden="false" customHeight="false" outlineLevel="0" collapsed="false">
      <c r="A51" s="4" t="n">
        <v>39151</v>
      </c>
      <c r="B51" s="5" t="n">
        <v>0.0344560185185185</v>
      </c>
      <c r="C51" s="1" t="n">
        <v>6.3</v>
      </c>
    </row>
    <row r="52" customFormat="false" ht="12.75" hidden="false" customHeight="false" outlineLevel="0" collapsed="false">
      <c r="A52" s="4" t="n">
        <v>39151</v>
      </c>
      <c r="B52" s="5" t="n">
        <v>0.035150462962963</v>
      </c>
      <c r="C52" s="1" t="n">
        <v>5</v>
      </c>
    </row>
    <row r="53" customFormat="false" ht="12.75" hidden="false" customHeight="false" outlineLevel="0" collapsed="false">
      <c r="A53" s="4" t="n">
        <v>39151</v>
      </c>
      <c r="B53" s="5" t="n">
        <v>0.0358449074074074</v>
      </c>
      <c r="C53" s="1" t="n">
        <v>7.1</v>
      </c>
    </row>
    <row r="54" customFormat="false" ht="12.75" hidden="false" customHeight="false" outlineLevel="0" collapsed="false">
      <c r="A54" s="4" t="n">
        <v>39151</v>
      </c>
      <c r="B54" s="5" t="n">
        <v>0.0365393518518519</v>
      </c>
      <c r="C54" s="1" t="n">
        <v>5</v>
      </c>
    </row>
    <row r="55" customFormat="false" ht="12.75" hidden="false" customHeight="false" outlineLevel="0" collapsed="false">
      <c r="A55" s="4" t="n">
        <v>39151</v>
      </c>
      <c r="B55" s="5" t="n">
        <v>0.0372337962962963</v>
      </c>
      <c r="C55" s="1" t="n">
        <v>7</v>
      </c>
    </row>
    <row r="56" customFormat="false" ht="12.75" hidden="false" customHeight="false" outlineLevel="0" collapsed="false">
      <c r="A56" s="4" t="n">
        <v>39151</v>
      </c>
      <c r="B56" s="5" t="n">
        <v>0.0379282407407407</v>
      </c>
      <c r="C56" s="1" t="n">
        <v>15.1</v>
      </c>
    </row>
    <row r="57" customFormat="false" ht="12.75" hidden="false" customHeight="false" outlineLevel="0" collapsed="false">
      <c r="A57" s="4" t="n">
        <v>39151</v>
      </c>
      <c r="B57" s="5" t="n">
        <v>0.0386226851851852</v>
      </c>
      <c r="C57" s="1" t="n">
        <v>10.6</v>
      </c>
    </row>
    <row r="58" customFormat="false" ht="12.75" hidden="false" customHeight="false" outlineLevel="0" collapsed="false">
      <c r="A58" s="4" t="n">
        <v>39151</v>
      </c>
      <c r="B58" s="5" t="n">
        <v>0.0393171296296296</v>
      </c>
      <c r="C58" s="1" t="n">
        <v>9.9</v>
      </c>
    </row>
    <row r="59" customFormat="false" ht="12.75" hidden="false" customHeight="false" outlineLevel="0" collapsed="false">
      <c r="A59" s="4" t="n">
        <v>39151</v>
      </c>
      <c r="B59" s="5" t="n">
        <v>0.0400115740740741</v>
      </c>
      <c r="C59" s="1" t="n">
        <v>5</v>
      </c>
    </row>
    <row r="60" customFormat="false" ht="12.75" hidden="false" customHeight="false" outlineLevel="0" collapsed="false">
      <c r="A60" s="4" t="n">
        <v>39151</v>
      </c>
      <c r="B60" s="5" t="n">
        <v>0.0407060185185185</v>
      </c>
      <c r="C60" s="1" t="n">
        <v>5.4</v>
      </c>
    </row>
    <row r="61" customFormat="false" ht="12.75" hidden="false" customHeight="false" outlineLevel="0" collapsed="false">
      <c r="A61" s="4" t="n">
        <v>39151</v>
      </c>
      <c r="B61" s="5" t="n">
        <v>0.041400462962963</v>
      </c>
      <c r="C61" s="1" t="n">
        <v>4.5</v>
      </c>
    </row>
    <row r="62" customFormat="false" ht="12.75" hidden="false" customHeight="false" outlineLevel="0" collapsed="false">
      <c r="A62" s="4" t="n">
        <v>39151</v>
      </c>
      <c r="B62" s="5" t="n">
        <v>0.0420949074074074</v>
      </c>
      <c r="C62" s="1" t="n">
        <v>4.1</v>
      </c>
    </row>
    <row r="63" customFormat="false" ht="12.75" hidden="false" customHeight="false" outlineLevel="0" collapsed="false">
      <c r="A63" s="4" t="n">
        <v>39151</v>
      </c>
      <c r="B63" s="5" t="n">
        <v>0.0427893518518519</v>
      </c>
      <c r="C63" s="1" t="n">
        <v>3.8</v>
      </c>
    </row>
    <row r="64" customFormat="false" ht="12.75" hidden="false" customHeight="false" outlineLevel="0" collapsed="false">
      <c r="A64" s="4" t="n">
        <v>39151</v>
      </c>
      <c r="B64" s="5" t="n">
        <v>0.0434837962962963</v>
      </c>
      <c r="C64" s="1" t="n">
        <v>5.7</v>
      </c>
    </row>
    <row r="65" customFormat="false" ht="12.75" hidden="false" customHeight="false" outlineLevel="0" collapsed="false">
      <c r="A65" s="4" t="n">
        <v>39151</v>
      </c>
      <c r="B65" s="5" t="n">
        <v>0.0441782407407408</v>
      </c>
      <c r="C65" s="1" t="n">
        <v>9.2</v>
      </c>
    </row>
    <row r="66" customFormat="false" ht="12.75" hidden="false" customHeight="false" outlineLevel="0" collapsed="false">
      <c r="A66" s="4" t="n">
        <v>39151</v>
      </c>
      <c r="B66" s="5" t="n">
        <v>0.0448726851851852</v>
      </c>
      <c r="C66" s="1" t="n">
        <v>11.7</v>
      </c>
    </row>
    <row r="67" customFormat="false" ht="12.75" hidden="false" customHeight="false" outlineLevel="0" collapsed="false">
      <c r="A67" s="4" t="n">
        <v>39151</v>
      </c>
      <c r="B67" s="5" t="n">
        <v>0.0455671296296296</v>
      </c>
      <c r="C67" s="1" t="n">
        <v>5.3</v>
      </c>
    </row>
    <row r="68" customFormat="false" ht="12.75" hidden="false" customHeight="false" outlineLevel="0" collapsed="false">
      <c r="A68" s="4" t="n">
        <v>39151</v>
      </c>
      <c r="B68" s="5" t="n">
        <v>0.0462615740740741</v>
      </c>
      <c r="C68" s="1" t="n">
        <v>13.8</v>
      </c>
    </row>
    <row r="69" customFormat="false" ht="12.75" hidden="false" customHeight="false" outlineLevel="0" collapsed="false">
      <c r="A69" s="4" t="n">
        <v>39151</v>
      </c>
      <c r="B69" s="5" t="n">
        <v>0.0469560185185185</v>
      </c>
      <c r="C69" s="1" t="n">
        <v>10.8</v>
      </c>
    </row>
    <row r="70" customFormat="false" ht="12.75" hidden="false" customHeight="false" outlineLevel="0" collapsed="false">
      <c r="A70" s="4" t="n">
        <v>39151</v>
      </c>
      <c r="B70" s="5" t="n">
        <v>0.047650462962963</v>
      </c>
      <c r="C70" s="1" t="n">
        <v>4.4</v>
      </c>
    </row>
    <row r="71" customFormat="false" ht="12.75" hidden="false" customHeight="false" outlineLevel="0" collapsed="false">
      <c r="A71" s="4" t="n">
        <v>39151</v>
      </c>
      <c r="B71" s="5" t="n">
        <v>0.0483449074074074</v>
      </c>
      <c r="C71" s="1" t="n">
        <v>5</v>
      </c>
    </row>
    <row r="72" customFormat="false" ht="12.75" hidden="false" customHeight="false" outlineLevel="0" collapsed="false">
      <c r="A72" s="4" t="n">
        <v>39151</v>
      </c>
      <c r="B72" s="5" t="n">
        <v>0.0490393518518519</v>
      </c>
      <c r="C72" s="1" t="n">
        <v>7.8</v>
      </c>
    </row>
    <row r="73" customFormat="false" ht="12.75" hidden="false" customHeight="false" outlineLevel="0" collapsed="false">
      <c r="A73" s="4" t="n">
        <v>39151</v>
      </c>
      <c r="B73" s="5" t="n">
        <v>0.0497337962962963</v>
      </c>
      <c r="C73" s="1" t="n">
        <v>6.6</v>
      </c>
    </row>
    <row r="74" customFormat="false" ht="12.75" hidden="false" customHeight="false" outlineLevel="0" collapsed="false">
      <c r="A74" s="4" t="n">
        <v>39151</v>
      </c>
      <c r="B74" s="5" t="n">
        <v>0.0504282407407407</v>
      </c>
      <c r="C74" s="1" t="n">
        <v>6.1</v>
      </c>
    </row>
    <row r="75" customFormat="false" ht="12.75" hidden="false" customHeight="false" outlineLevel="0" collapsed="false">
      <c r="A75" s="4" t="n">
        <v>39151</v>
      </c>
      <c r="B75" s="5" t="n">
        <v>0.0511226851851852</v>
      </c>
      <c r="C75" s="1" t="n">
        <v>4.5</v>
      </c>
    </row>
    <row r="76" customFormat="false" ht="12.75" hidden="false" customHeight="false" outlineLevel="0" collapsed="false">
      <c r="A76" s="4" t="n">
        <v>39151</v>
      </c>
      <c r="B76" s="5" t="n">
        <v>0.0518171296296296</v>
      </c>
      <c r="C76" s="1" t="n">
        <v>4</v>
      </c>
    </row>
    <row r="77" customFormat="false" ht="12.75" hidden="false" customHeight="false" outlineLevel="0" collapsed="false">
      <c r="A77" s="4" t="n">
        <v>39151</v>
      </c>
      <c r="B77" s="5" t="n">
        <v>0.0525115740740741</v>
      </c>
      <c r="C77" s="1" t="n">
        <v>5.2</v>
      </c>
    </row>
    <row r="78" customFormat="false" ht="12.75" hidden="false" customHeight="false" outlineLevel="0" collapsed="false">
      <c r="A78" s="4" t="n">
        <v>39151</v>
      </c>
      <c r="B78" s="5" t="n">
        <v>0.0532060185185185</v>
      </c>
      <c r="C78" s="1" t="n">
        <v>5.5</v>
      </c>
    </row>
    <row r="79" customFormat="false" ht="12.75" hidden="false" customHeight="false" outlineLevel="0" collapsed="false">
      <c r="A79" s="4" t="n">
        <v>39151</v>
      </c>
      <c r="B79" s="5" t="n">
        <v>0.053900462962963</v>
      </c>
      <c r="C79" s="1" t="n">
        <v>13.2</v>
      </c>
    </row>
    <row r="80" customFormat="false" ht="12.75" hidden="false" customHeight="false" outlineLevel="0" collapsed="false">
      <c r="A80" s="4" t="n">
        <v>39151</v>
      </c>
      <c r="B80" s="5" t="n">
        <v>0.0545949074074074</v>
      </c>
      <c r="C80" s="1" t="n">
        <v>13.8</v>
      </c>
    </row>
    <row r="81" customFormat="false" ht="12.75" hidden="false" customHeight="false" outlineLevel="0" collapsed="false">
      <c r="A81" s="4" t="n">
        <v>39151</v>
      </c>
      <c r="B81" s="5" t="n">
        <v>0.0552893518518519</v>
      </c>
      <c r="C81" s="1" t="n">
        <v>4.9</v>
      </c>
    </row>
    <row r="82" customFormat="false" ht="12.75" hidden="false" customHeight="false" outlineLevel="0" collapsed="false">
      <c r="A82" s="4" t="n">
        <v>39151</v>
      </c>
      <c r="B82" s="5" t="n">
        <v>0.0559837962962963</v>
      </c>
      <c r="C82" s="1" t="n">
        <v>8.9</v>
      </c>
    </row>
    <row r="83" customFormat="false" ht="12.75" hidden="false" customHeight="false" outlineLevel="0" collapsed="false">
      <c r="A83" s="4" t="n">
        <v>39151</v>
      </c>
      <c r="B83" s="5" t="n">
        <v>0.0566782407407407</v>
      </c>
      <c r="C83" s="1" t="n">
        <v>6.7</v>
      </c>
    </row>
    <row r="84" customFormat="false" ht="12.75" hidden="false" customHeight="false" outlineLevel="0" collapsed="false">
      <c r="A84" s="4" t="n">
        <v>39151</v>
      </c>
      <c r="B84" s="5" t="n">
        <v>0.0573726851851852</v>
      </c>
      <c r="C84" s="1" t="n">
        <v>6.4</v>
      </c>
    </row>
    <row r="85" customFormat="false" ht="12.75" hidden="false" customHeight="false" outlineLevel="0" collapsed="false">
      <c r="A85" s="4" t="n">
        <v>39151</v>
      </c>
      <c r="B85" s="5" t="n">
        <v>0.0580671296296296</v>
      </c>
      <c r="C85" s="1" t="n">
        <v>6.7</v>
      </c>
    </row>
    <row r="86" customFormat="false" ht="12.75" hidden="false" customHeight="false" outlineLevel="0" collapsed="false">
      <c r="A86" s="4" t="n">
        <v>39151</v>
      </c>
      <c r="B86" s="5" t="n">
        <v>0.0587615740740741</v>
      </c>
      <c r="C86" s="1" t="n">
        <v>4.2</v>
      </c>
    </row>
    <row r="87" customFormat="false" ht="12.75" hidden="false" customHeight="false" outlineLevel="0" collapsed="false">
      <c r="A87" s="4" t="n">
        <v>39151</v>
      </c>
      <c r="B87" s="5" t="n">
        <v>0.0594560185185185</v>
      </c>
      <c r="C87" s="1" t="n">
        <v>4.5</v>
      </c>
    </row>
    <row r="88" customFormat="false" ht="12.75" hidden="false" customHeight="false" outlineLevel="0" collapsed="false">
      <c r="A88" s="4" t="n">
        <v>39151</v>
      </c>
      <c r="B88" s="5" t="n">
        <v>0.060150462962963</v>
      </c>
      <c r="C88" s="1" t="n">
        <v>7.1</v>
      </c>
    </row>
    <row r="89" customFormat="false" ht="12.75" hidden="false" customHeight="false" outlineLevel="0" collapsed="false">
      <c r="A89" s="4" t="n">
        <v>39151</v>
      </c>
      <c r="B89" s="5" t="n">
        <v>0.0608449074074074</v>
      </c>
      <c r="C89" s="1" t="n">
        <v>6</v>
      </c>
    </row>
    <row r="90" customFormat="false" ht="12.75" hidden="false" customHeight="false" outlineLevel="0" collapsed="false">
      <c r="A90" s="4" t="n">
        <v>39151</v>
      </c>
      <c r="B90" s="5" t="n">
        <v>0.0615393518518519</v>
      </c>
      <c r="C90" s="1" t="n">
        <v>11.5</v>
      </c>
    </row>
    <row r="91" customFormat="false" ht="12.75" hidden="false" customHeight="false" outlineLevel="0" collapsed="false">
      <c r="A91" s="4" t="n">
        <v>39151</v>
      </c>
      <c r="B91" s="5" t="n">
        <v>0.0622337962962963</v>
      </c>
      <c r="C91" s="1" t="n">
        <v>5.5</v>
      </c>
    </row>
    <row r="92" customFormat="false" ht="12.75" hidden="false" customHeight="false" outlineLevel="0" collapsed="false">
      <c r="A92" s="4" t="n">
        <v>39151</v>
      </c>
      <c r="B92" s="5" t="n">
        <v>0.0629282407407407</v>
      </c>
      <c r="C92" s="1" t="n">
        <v>4.4</v>
      </c>
    </row>
    <row r="93" customFormat="false" ht="12.75" hidden="false" customHeight="false" outlineLevel="0" collapsed="false">
      <c r="A93" s="4" t="n">
        <v>39151</v>
      </c>
      <c r="B93" s="5" t="n">
        <v>0.0636226851851852</v>
      </c>
      <c r="C93" s="1" t="n">
        <v>14.5</v>
      </c>
    </row>
    <row r="94" customFormat="false" ht="12.75" hidden="false" customHeight="false" outlineLevel="0" collapsed="false">
      <c r="A94" s="4" t="n">
        <v>39151</v>
      </c>
      <c r="B94" s="5" t="n">
        <v>0.0643171296296296</v>
      </c>
      <c r="C94" s="1" t="n">
        <v>7.6</v>
      </c>
    </row>
    <row r="95" customFormat="false" ht="12.75" hidden="false" customHeight="false" outlineLevel="0" collapsed="false">
      <c r="A95" s="4" t="n">
        <v>39151</v>
      </c>
      <c r="B95" s="5" t="n">
        <v>0.0650115740740741</v>
      </c>
      <c r="C95" s="1" t="n">
        <v>6.2</v>
      </c>
    </row>
    <row r="96" customFormat="false" ht="12.75" hidden="false" customHeight="false" outlineLevel="0" collapsed="false">
      <c r="A96" s="4" t="n">
        <v>39151</v>
      </c>
      <c r="B96" s="5" t="n">
        <v>0.0657060185185185</v>
      </c>
      <c r="C96" s="1" t="n">
        <v>7.4</v>
      </c>
    </row>
    <row r="97" customFormat="false" ht="12.75" hidden="false" customHeight="false" outlineLevel="0" collapsed="false">
      <c r="A97" s="4" t="n">
        <v>39151</v>
      </c>
      <c r="B97" s="5" t="n">
        <v>0.066400462962963</v>
      </c>
      <c r="C97" s="1" t="n">
        <v>6.5</v>
      </c>
    </row>
    <row r="98" customFormat="false" ht="12.75" hidden="false" customHeight="false" outlineLevel="0" collapsed="false">
      <c r="A98" s="4" t="n">
        <v>39151</v>
      </c>
      <c r="B98" s="5" t="n">
        <v>0.0670949074074074</v>
      </c>
      <c r="C98" s="1" t="n">
        <v>12.1</v>
      </c>
    </row>
    <row r="99" customFormat="false" ht="12.75" hidden="false" customHeight="false" outlineLevel="0" collapsed="false">
      <c r="A99" s="4" t="n">
        <v>39151</v>
      </c>
      <c r="B99" s="5" t="n">
        <v>0.0677893518518519</v>
      </c>
      <c r="C99" s="1" t="n">
        <v>7.6</v>
      </c>
    </row>
    <row r="100" customFormat="false" ht="12.75" hidden="false" customHeight="false" outlineLevel="0" collapsed="false">
      <c r="A100" s="4" t="n">
        <v>39151</v>
      </c>
      <c r="B100" s="5" t="n">
        <v>0.0684837962962963</v>
      </c>
      <c r="C100" s="1" t="n">
        <v>8.4</v>
      </c>
    </row>
    <row r="101" customFormat="false" ht="12.75" hidden="false" customHeight="false" outlineLevel="0" collapsed="false">
      <c r="A101" s="4" t="n">
        <v>39151</v>
      </c>
      <c r="B101" s="5" t="n">
        <v>0.0691782407407407</v>
      </c>
      <c r="C101" s="1" t="n">
        <v>9.3</v>
      </c>
    </row>
    <row r="102" customFormat="false" ht="12.75" hidden="false" customHeight="false" outlineLevel="0" collapsed="false">
      <c r="A102" s="4" t="n">
        <v>39151</v>
      </c>
      <c r="B102" s="5" t="n">
        <v>0.0698726851851852</v>
      </c>
      <c r="C102" s="1" t="n">
        <v>10</v>
      </c>
    </row>
    <row r="103" customFormat="false" ht="12.75" hidden="false" customHeight="false" outlineLevel="0" collapsed="false">
      <c r="A103" s="4" t="n">
        <v>39151</v>
      </c>
      <c r="B103" s="5" t="n">
        <v>0.0705671296296296</v>
      </c>
      <c r="C103" s="1" t="n">
        <v>8.7</v>
      </c>
    </row>
    <row r="104" customFormat="false" ht="12.75" hidden="false" customHeight="false" outlineLevel="0" collapsed="false">
      <c r="A104" s="4" t="n">
        <v>39151</v>
      </c>
      <c r="B104" s="5" t="n">
        <v>0.0712615740740741</v>
      </c>
      <c r="C104" s="1" t="n">
        <v>4.4</v>
      </c>
    </row>
    <row r="105" customFormat="false" ht="12.75" hidden="false" customHeight="false" outlineLevel="0" collapsed="false">
      <c r="A105" s="4" t="n">
        <v>39151</v>
      </c>
      <c r="B105" s="5" t="n">
        <v>0.0719560185185185</v>
      </c>
      <c r="C105" s="1" t="n">
        <v>10</v>
      </c>
    </row>
    <row r="106" customFormat="false" ht="12.75" hidden="false" customHeight="false" outlineLevel="0" collapsed="false">
      <c r="A106" s="4" t="n">
        <v>39151</v>
      </c>
      <c r="B106" s="5" t="n">
        <v>0.072650462962963</v>
      </c>
      <c r="C106" s="1" t="n">
        <v>4.4</v>
      </c>
    </row>
    <row r="107" customFormat="false" ht="12.75" hidden="false" customHeight="false" outlineLevel="0" collapsed="false">
      <c r="A107" s="4" t="n">
        <v>39151</v>
      </c>
      <c r="B107" s="5" t="n">
        <v>0.0733449074074074</v>
      </c>
      <c r="C107" s="1" t="n">
        <v>8.6</v>
      </c>
    </row>
    <row r="108" customFormat="false" ht="12.75" hidden="false" customHeight="false" outlineLevel="0" collapsed="false">
      <c r="A108" s="4" t="n">
        <v>39151</v>
      </c>
      <c r="B108" s="5" t="n">
        <v>0.0740393518518519</v>
      </c>
      <c r="C108" s="1" t="n">
        <v>10</v>
      </c>
    </row>
    <row r="109" customFormat="false" ht="12.75" hidden="false" customHeight="false" outlineLevel="0" collapsed="false">
      <c r="A109" s="4" t="n">
        <v>39151</v>
      </c>
      <c r="B109" s="5" t="n">
        <v>0.0747337962962963</v>
      </c>
      <c r="C109" s="1" t="n">
        <v>7.6</v>
      </c>
    </row>
    <row r="110" customFormat="false" ht="12.75" hidden="false" customHeight="false" outlineLevel="0" collapsed="false">
      <c r="A110" s="4" t="n">
        <v>39151</v>
      </c>
      <c r="B110" s="5" t="n">
        <v>0.0754282407407407</v>
      </c>
      <c r="C110" s="1" t="n">
        <v>3.2</v>
      </c>
    </row>
    <row r="111" customFormat="false" ht="12.75" hidden="false" customHeight="false" outlineLevel="0" collapsed="false">
      <c r="A111" s="4" t="n">
        <v>39151</v>
      </c>
      <c r="B111" s="5" t="n">
        <v>0.0761226851851852</v>
      </c>
      <c r="C111" s="1" t="n">
        <v>5.1</v>
      </c>
    </row>
    <row r="112" customFormat="false" ht="12.75" hidden="false" customHeight="false" outlineLevel="0" collapsed="false">
      <c r="A112" s="4" t="n">
        <v>39151</v>
      </c>
      <c r="B112" s="5" t="n">
        <v>0.0768171296296296</v>
      </c>
      <c r="C112" s="1" t="n">
        <v>11.8</v>
      </c>
    </row>
    <row r="113" customFormat="false" ht="12.75" hidden="false" customHeight="false" outlineLevel="0" collapsed="false">
      <c r="A113" s="4" t="n">
        <v>39151</v>
      </c>
      <c r="B113" s="5" t="n">
        <v>0.0775115740740741</v>
      </c>
      <c r="C113" s="1" t="n">
        <v>8.3</v>
      </c>
    </row>
    <row r="114" customFormat="false" ht="12.75" hidden="false" customHeight="false" outlineLevel="0" collapsed="false">
      <c r="A114" s="4" t="n">
        <v>39151</v>
      </c>
      <c r="B114" s="5" t="n">
        <v>0.0782060185185185</v>
      </c>
      <c r="C114" s="1" t="n">
        <v>6.2</v>
      </c>
    </row>
    <row r="115" customFormat="false" ht="12.75" hidden="false" customHeight="false" outlineLevel="0" collapsed="false">
      <c r="A115" s="4" t="n">
        <v>39151</v>
      </c>
      <c r="B115" s="5" t="n">
        <v>0.078900462962963</v>
      </c>
      <c r="C115" s="1" t="n">
        <v>7.4</v>
      </c>
    </row>
    <row r="116" customFormat="false" ht="12.75" hidden="false" customHeight="false" outlineLevel="0" collapsed="false">
      <c r="A116" s="4" t="n">
        <v>39151</v>
      </c>
      <c r="B116" s="5" t="n">
        <v>0.0795949074074074</v>
      </c>
      <c r="C116" s="1" t="n">
        <v>12.4</v>
      </c>
    </row>
    <row r="117" customFormat="false" ht="12.75" hidden="false" customHeight="false" outlineLevel="0" collapsed="false">
      <c r="A117" s="4" t="n">
        <v>39151</v>
      </c>
      <c r="B117" s="5" t="n">
        <v>0.0802893518518519</v>
      </c>
      <c r="C117" s="1" t="n">
        <v>9.9</v>
      </c>
    </row>
    <row r="118" customFormat="false" ht="12.75" hidden="false" customHeight="false" outlineLevel="0" collapsed="false">
      <c r="A118" s="4" t="n">
        <v>39151</v>
      </c>
      <c r="B118" s="5" t="n">
        <v>0.0809837962962963</v>
      </c>
      <c r="C118" s="1" t="n">
        <v>6.8</v>
      </c>
    </row>
    <row r="119" customFormat="false" ht="12.75" hidden="false" customHeight="false" outlineLevel="0" collapsed="false">
      <c r="A119" s="4" t="n">
        <v>39151</v>
      </c>
      <c r="B119" s="5" t="n">
        <v>0.0816782407407408</v>
      </c>
      <c r="C119" s="1" t="n">
        <v>5.6</v>
      </c>
    </row>
    <row r="120" customFormat="false" ht="12.75" hidden="false" customHeight="false" outlineLevel="0" collapsed="false">
      <c r="A120" s="4" t="n">
        <v>39151</v>
      </c>
      <c r="B120" s="5" t="n">
        <v>0.0823726851851852</v>
      </c>
      <c r="C120" s="1" t="n">
        <v>9.1</v>
      </c>
    </row>
    <row r="121" customFormat="false" ht="12.75" hidden="false" customHeight="false" outlineLevel="0" collapsed="false">
      <c r="A121" s="4" t="n">
        <v>39151</v>
      </c>
      <c r="B121" s="5" t="n">
        <v>0.0830671296296296</v>
      </c>
      <c r="C121" s="1" t="n">
        <v>7</v>
      </c>
    </row>
    <row r="122" customFormat="false" ht="12.75" hidden="false" customHeight="false" outlineLevel="0" collapsed="false">
      <c r="A122" s="4" t="n">
        <v>39151</v>
      </c>
      <c r="B122" s="5" t="n">
        <v>0.0837615740740741</v>
      </c>
      <c r="C122" s="1" t="n">
        <v>6.4</v>
      </c>
    </row>
    <row r="123" customFormat="false" ht="12.75" hidden="false" customHeight="false" outlineLevel="0" collapsed="false">
      <c r="A123" s="4" t="n">
        <v>39151</v>
      </c>
      <c r="B123" s="5" t="n">
        <v>0.0844560185185185</v>
      </c>
      <c r="C123" s="1" t="n">
        <v>6.6</v>
      </c>
    </row>
    <row r="124" customFormat="false" ht="12.75" hidden="false" customHeight="false" outlineLevel="0" collapsed="false">
      <c r="A124" s="4" t="n">
        <v>39151</v>
      </c>
      <c r="B124" s="5" t="n">
        <v>0.085150462962963</v>
      </c>
      <c r="C124" s="1" t="n">
        <v>5.4</v>
      </c>
    </row>
    <row r="125" customFormat="false" ht="12.75" hidden="false" customHeight="false" outlineLevel="0" collapsed="false">
      <c r="A125" s="4" t="n">
        <v>39151</v>
      </c>
      <c r="B125" s="5" t="n">
        <v>0.0858449074074074</v>
      </c>
      <c r="C125" s="1" t="n">
        <v>6</v>
      </c>
    </row>
    <row r="126" customFormat="false" ht="12.75" hidden="false" customHeight="false" outlineLevel="0" collapsed="false">
      <c r="A126" s="4" t="n">
        <v>39151</v>
      </c>
      <c r="B126" s="5" t="n">
        <v>0.0865393518518519</v>
      </c>
      <c r="C126" s="1" t="n">
        <v>9.8</v>
      </c>
    </row>
    <row r="127" customFormat="false" ht="12.75" hidden="false" customHeight="false" outlineLevel="0" collapsed="false">
      <c r="A127" s="4" t="n">
        <v>39151</v>
      </c>
      <c r="B127" s="5" t="n">
        <v>0.0872337962962963</v>
      </c>
      <c r="C127" s="1" t="n">
        <v>7.2</v>
      </c>
    </row>
    <row r="128" customFormat="false" ht="12.75" hidden="false" customHeight="false" outlineLevel="0" collapsed="false">
      <c r="A128" s="4" t="n">
        <v>39151</v>
      </c>
      <c r="B128" s="5" t="n">
        <v>0.0879282407407407</v>
      </c>
      <c r="C128" s="1" t="n">
        <v>10</v>
      </c>
    </row>
    <row r="129" customFormat="false" ht="12.75" hidden="false" customHeight="false" outlineLevel="0" collapsed="false">
      <c r="A129" s="4" t="n">
        <v>39151</v>
      </c>
      <c r="B129" s="5" t="n">
        <v>0.0886226851851852</v>
      </c>
      <c r="C129" s="1" t="n">
        <v>8.8</v>
      </c>
    </row>
    <row r="130" customFormat="false" ht="12.75" hidden="false" customHeight="false" outlineLevel="0" collapsed="false">
      <c r="A130" s="4" t="n">
        <v>39151</v>
      </c>
      <c r="B130" s="5" t="n">
        <v>0.0893171296296296</v>
      </c>
      <c r="C130" s="1" t="n">
        <v>4.4</v>
      </c>
    </row>
    <row r="131" customFormat="false" ht="12.75" hidden="false" customHeight="false" outlineLevel="0" collapsed="false">
      <c r="A131" s="4" t="n">
        <v>39151</v>
      </c>
      <c r="B131" s="5" t="n">
        <v>0.0900115740740741</v>
      </c>
      <c r="C131" s="1" t="n">
        <v>8.6</v>
      </c>
    </row>
    <row r="132" customFormat="false" ht="12.75" hidden="false" customHeight="false" outlineLevel="0" collapsed="false">
      <c r="A132" s="4" t="n">
        <v>39151</v>
      </c>
      <c r="B132" s="5" t="n">
        <v>0.0907060185185185</v>
      </c>
      <c r="C132" s="1" t="n">
        <v>6.5</v>
      </c>
    </row>
    <row r="133" customFormat="false" ht="12.75" hidden="false" customHeight="false" outlineLevel="0" collapsed="false">
      <c r="A133" s="4" t="n">
        <v>39151</v>
      </c>
      <c r="B133" s="5" t="n">
        <v>0.091400462962963</v>
      </c>
      <c r="C133" s="1" t="n">
        <v>4.7</v>
      </c>
    </row>
    <row r="134" customFormat="false" ht="12.75" hidden="false" customHeight="false" outlineLevel="0" collapsed="false">
      <c r="A134" s="4" t="n">
        <v>39151</v>
      </c>
      <c r="B134" s="5" t="n">
        <v>0.0920949074074074</v>
      </c>
      <c r="C134" s="1" t="n">
        <v>4.9</v>
      </c>
    </row>
    <row r="135" customFormat="false" ht="12.75" hidden="false" customHeight="false" outlineLevel="0" collapsed="false">
      <c r="A135" s="4" t="n">
        <v>39151</v>
      </c>
      <c r="B135" s="5" t="n">
        <v>0.0927893518518519</v>
      </c>
      <c r="C135" s="1" t="n">
        <v>4.6</v>
      </c>
    </row>
    <row r="136" customFormat="false" ht="12.75" hidden="false" customHeight="false" outlineLevel="0" collapsed="false">
      <c r="A136" s="4" t="n">
        <v>39151</v>
      </c>
      <c r="B136" s="5" t="n">
        <v>0.0934837962962963</v>
      </c>
      <c r="C136" s="1" t="n">
        <v>14.2</v>
      </c>
    </row>
    <row r="137" customFormat="false" ht="12.75" hidden="false" customHeight="false" outlineLevel="0" collapsed="false">
      <c r="A137" s="4" t="n">
        <v>39151</v>
      </c>
      <c r="B137" s="5" t="n">
        <v>0.0941782407407407</v>
      </c>
      <c r="C137" s="1" t="n">
        <v>9.6</v>
      </c>
    </row>
    <row r="138" customFormat="false" ht="12.75" hidden="false" customHeight="false" outlineLevel="0" collapsed="false">
      <c r="A138" s="4" t="n">
        <v>39151</v>
      </c>
      <c r="B138" s="5" t="n">
        <v>0.0948726851851852</v>
      </c>
      <c r="C138" s="1" t="n">
        <v>2.7</v>
      </c>
    </row>
    <row r="139" customFormat="false" ht="12.75" hidden="false" customHeight="false" outlineLevel="0" collapsed="false">
      <c r="A139" s="4" t="n">
        <v>39151</v>
      </c>
      <c r="B139" s="5" t="n">
        <v>0.0955671296296296</v>
      </c>
      <c r="C139" s="1" t="n">
        <v>11.1</v>
      </c>
    </row>
    <row r="140" customFormat="false" ht="12.75" hidden="false" customHeight="false" outlineLevel="0" collapsed="false">
      <c r="A140" s="4" t="n">
        <v>39151</v>
      </c>
      <c r="B140" s="5" t="n">
        <v>0.0962615740740741</v>
      </c>
      <c r="C140" s="1" t="n">
        <v>8.8</v>
      </c>
    </row>
    <row r="141" customFormat="false" ht="12.75" hidden="false" customHeight="false" outlineLevel="0" collapsed="false">
      <c r="A141" s="4" t="n">
        <v>39151</v>
      </c>
      <c r="B141" s="5" t="n">
        <v>0.0969560185185185</v>
      </c>
      <c r="C141" s="1" t="n">
        <v>5.6</v>
      </c>
    </row>
    <row r="142" customFormat="false" ht="12.75" hidden="false" customHeight="false" outlineLevel="0" collapsed="false">
      <c r="A142" s="4" t="n">
        <v>39151</v>
      </c>
      <c r="B142" s="5" t="n">
        <v>0.097650462962963</v>
      </c>
      <c r="C142" s="1" t="n">
        <v>6.1</v>
      </c>
    </row>
    <row r="143" customFormat="false" ht="12.75" hidden="false" customHeight="false" outlineLevel="0" collapsed="false">
      <c r="A143" s="4" t="n">
        <v>39151</v>
      </c>
      <c r="B143" s="5" t="n">
        <v>0.0983449074074074</v>
      </c>
      <c r="C143" s="1" t="n">
        <v>6.4</v>
      </c>
    </row>
    <row r="144" customFormat="false" ht="12.75" hidden="false" customHeight="false" outlineLevel="0" collapsed="false">
      <c r="A144" s="4" t="n">
        <v>39151</v>
      </c>
      <c r="B144" s="5" t="n">
        <v>0.0990393518518519</v>
      </c>
      <c r="C144" s="1" t="n">
        <v>6</v>
      </c>
    </row>
    <row r="145" customFormat="false" ht="12.75" hidden="false" customHeight="false" outlineLevel="0" collapsed="false">
      <c r="A145" s="4" t="n">
        <v>39151</v>
      </c>
      <c r="B145" s="5" t="n">
        <v>0.0997337962962963</v>
      </c>
      <c r="C145" s="1" t="n">
        <v>6.3</v>
      </c>
    </row>
    <row r="146" customFormat="false" ht="12.75" hidden="false" customHeight="false" outlineLevel="0" collapsed="false">
      <c r="A146" s="4" t="n">
        <v>39151</v>
      </c>
      <c r="B146" s="5" t="n">
        <v>0.100428240740741</v>
      </c>
      <c r="C146" s="1" t="n">
        <v>6.1</v>
      </c>
    </row>
    <row r="147" customFormat="false" ht="12.75" hidden="false" customHeight="false" outlineLevel="0" collapsed="false">
      <c r="A147" s="4" t="n">
        <v>39151</v>
      </c>
      <c r="B147" s="5" t="n">
        <v>0.101122685185185</v>
      </c>
      <c r="C147" s="1" t="n">
        <v>4.2</v>
      </c>
    </row>
    <row r="148" customFormat="false" ht="12.75" hidden="false" customHeight="false" outlineLevel="0" collapsed="false">
      <c r="A148" s="4" t="n">
        <v>39151</v>
      </c>
      <c r="B148" s="5" t="n">
        <v>0.10181712962963</v>
      </c>
      <c r="C148" s="1" t="n">
        <v>3.5</v>
      </c>
    </row>
    <row r="149" customFormat="false" ht="12.75" hidden="false" customHeight="false" outlineLevel="0" collapsed="false">
      <c r="A149" s="4" t="n">
        <v>39151</v>
      </c>
      <c r="B149" s="5" t="n">
        <v>0.102511574074074</v>
      </c>
      <c r="C149" s="1" t="n">
        <v>5.6</v>
      </c>
    </row>
    <row r="150" customFormat="false" ht="12.75" hidden="false" customHeight="false" outlineLevel="0" collapsed="false">
      <c r="A150" s="4" t="n">
        <v>39151</v>
      </c>
      <c r="B150" s="5" t="n">
        <v>0.103206018518519</v>
      </c>
      <c r="C150" s="1" t="n">
        <v>12.8</v>
      </c>
    </row>
    <row r="151" customFormat="false" ht="12.75" hidden="false" customHeight="false" outlineLevel="0" collapsed="false">
      <c r="A151" s="4" t="n">
        <v>39151</v>
      </c>
      <c r="B151" s="5" t="n">
        <v>0.103900462962963</v>
      </c>
      <c r="C151" s="1" t="n">
        <v>8.8</v>
      </c>
    </row>
    <row r="152" customFormat="false" ht="12.75" hidden="false" customHeight="false" outlineLevel="0" collapsed="false">
      <c r="A152" s="4" t="n">
        <v>39151</v>
      </c>
      <c r="B152" s="5" t="n">
        <v>0.104594907407407</v>
      </c>
      <c r="C152" s="1" t="n">
        <v>7.6</v>
      </c>
    </row>
    <row r="153" customFormat="false" ht="12.75" hidden="false" customHeight="false" outlineLevel="0" collapsed="false">
      <c r="A153" s="4" t="n">
        <v>39151</v>
      </c>
      <c r="B153" s="5" t="n">
        <v>0.105289351851852</v>
      </c>
      <c r="C153" s="1" t="n">
        <v>5.3</v>
      </c>
    </row>
    <row r="154" customFormat="false" ht="12.75" hidden="false" customHeight="false" outlineLevel="0" collapsed="false">
      <c r="A154" s="4" t="n">
        <v>39151</v>
      </c>
      <c r="B154" s="5" t="n">
        <v>0.105983796296296</v>
      </c>
      <c r="C154" s="1" t="n">
        <v>5.7</v>
      </c>
    </row>
    <row r="155" customFormat="false" ht="12.75" hidden="false" customHeight="false" outlineLevel="0" collapsed="false">
      <c r="A155" s="4" t="n">
        <v>39151</v>
      </c>
      <c r="B155" s="5" t="n">
        <v>0.106678240740741</v>
      </c>
      <c r="C155" s="1" t="n">
        <v>5.2</v>
      </c>
    </row>
    <row r="156" customFormat="false" ht="12.75" hidden="false" customHeight="false" outlineLevel="0" collapsed="false">
      <c r="A156" s="4" t="n">
        <v>39151</v>
      </c>
      <c r="B156" s="5" t="n">
        <v>0.107372685185185</v>
      </c>
      <c r="C156" s="1" t="n">
        <v>6.2</v>
      </c>
    </row>
    <row r="157" customFormat="false" ht="12.75" hidden="false" customHeight="false" outlineLevel="0" collapsed="false">
      <c r="A157" s="4" t="n">
        <v>39151</v>
      </c>
      <c r="B157" s="5" t="n">
        <v>0.10806712962963</v>
      </c>
      <c r="C157" s="1" t="n">
        <v>4.9</v>
      </c>
    </row>
    <row r="158" customFormat="false" ht="12.75" hidden="false" customHeight="false" outlineLevel="0" collapsed="false">
      <c r="A158" s="4" t="n">
        <v>39151</v>
      </c>
      <c r="B158" s="5" t="n">
        <v>0.108761574074074</v>
      </c>
      <c r="C158" s="1" t="n">
        <v>6.9</v>
      </c>
    </row>
    <row r="159" customFormat="false" ht="12.75" hidden="false" customHeight="false" outlineLevel="0" collapsed="false">
      <c r="A159" s="4" t="n">
        <v>39151</v>
      </c>
      <c r="B159" s="5" t="n">
        <v>0.109456018518519</v>
      </c>
      <c r="C159" s="1" t="n">
        <v>5</v>
      </c>
    </row>
    <row r="160" customFormat="false" ht="12.75" hidden="false" customHeight="false" outlineLevel="0" collapsed="false">
      <c r="A160" s="4" t="n">
        <v>39151</v>
      </c>
      <c r="B160" s="5" t="n">
        <v>0.110150462962963</v>
      </c>
      <c r="C160" s="1" t="n">
        <v>6</v>
      </c>
    </row>
    <row r="161" customFormat="false" ht="12.75" hidden="false" customHeight="false" outlineLevel="0" collapsed="false">
      <c r="A161" s="4" t="n">
        <v>39151</v>
      </c>
      <c r="B161" s="5" t="n">
        <v>0.110844907407407</v>
      </c>
      <c r="C161" s="1" t="n">
        <v>5.4</v>
      </c>
    </row>
    <row r="162" customFormat="false" ht="12.75" hidden="false" customHeight="false" outlineLevel="0" collapsed="false">
      <c r="A162" s="4" t="n">
        <v>39151</v>
      </c>
      <c r="B162" s="5" t="n">
        <v>0.111539351851852</v>
      </c>
      <c r="C162" s="1" t="n">
        <v>6.5</v>
      </c>
    </row>
    <row r="163" customFormat="false" ht="12.75" hidden="false" customHeight="false" outlineLevel="0" collapsed="false">
      <c r="A163" s="4" t="n">
        <v>39151</v>
      </c>
      <c r="B163" s="5" t="n">
        <v>0.112233796296296</v>
      </c>
      <c r="C163" s="1" t="n">
        <v>9.6</v>
      </c>
    </row>
    <row r="164" customFormat="false" ht="12.75" hidden="false" customHeight="false" outlineLevel="0" collapsed="false">
      <c r="A164" s="4" t="n">
        <v>39151</v>
      </c>
      <c r="B164" s="5" t="n">
        <v>0.112928240740741</v>
      </c>
      <c r="C164" s="1" t="n">
        <v>4.1</v>
      </c>
    </row>
    <row r="165" customFormat="false" ht="12.75" hidden="false" customHeight="false" outlineLevel="0" collapsed="false">
      <c r="A165" s="4" t="n">
        <v>39151</v>
      </c>
      <c r="B165" s="5" t="n">
        <v>0.113622685185185</v>
      </c>
      <c r="C165" s="1" t="n">
        <v>5.1</v>
      </c>
    </row>
    <row r="166" customFormat="false" ht="12.75" hidden="false" customHeight="false" outlineLevel="0" collapsed="false">
      <c r="A166" s="4" t="n">
        <v>39151</v>
      </c>
      <c r="B166" s="5" t="n">
        <v>0.11431712962963</v>
      </c>
      <c r="C166" s="1" t="n">
        <v>5.4</v>
      </c>
    </row>
    <row r="167" customFormat="false" ht="12.75" hidden="false" customHeight="false" outlineLevel="0" collapsed="false">
      <c r="A167" s="4" t="n">
        <v>39151</v>
      </c>
      <c r="B167" s="5" t="n">
        <v>0.115011574074074</v>
      </c>
      <c r="C167" s="1" t="n">
        <v>5.2</v>
      </c>
    </row>
    <row r="168" customFormat="false" ht="12.75" hidden="false" customHeight="false" outlineLevel="0" collapsed="false">
      <c r="A168" s="4" t="n">
        <v>39151</v>
      </c>
      <c r="B168" s="5" t="n">
        <v>0.115706018518519</v>
      </c>
      <c r="C168" s="1" t="n">
        <v>6.8</v>
      </c>
    </row>
    <row r="169" customFormat="false" ht="12.75" hidden="false" customHeight="false" outlineLevel="0" collapsed="false">
      <c r="A169" s="4" t="n">
        <v>39151</v>
      </c>
      <c r="B169" s="5" t="n">
        <v>0.116400462962963</v>
      </c>
      <c r="C169" s="1" t="n">
        <v>11</v>
      </c>
    </row>
    <row r="170" customFormat="false" ht="12.75" hidden="false" customHeight="false" outlineLevel="0" collapsed="false">
      <c r="A170" s="4" t="n">
        <v>39151</v>
      </c>
      <c r="B170" s="5" t="n">
        <v>0.117094907407407</v>
      </c>
      <c r="C170" s="1" t="n">
        <v>5.5</v>
      </c>
    </row>
    <row r="171" customFormat="false" ht="12.75" hidden="false" customHeight="false" outlineLevel="0" collapsed="false">
      <c r="A171" s="4" t="n">
        <v>39151</v>
      </c>
      <c r="B171" s="5" t="n">
        <v>0.117789351851852</v>
      </c>
      <c r="C171" s="1" t="n">
        <v>6.9</v>
      </c>
    </row>
    <row r="172" customFormat="false" ht="12.75" hidden="false" customHeight="false" outlineLevel="0" collapsed="false">
      <c r="A172" s="4" t="n">
        <v>39151</v>
      </c>
      <c r="B172" s="5" t="n">
        <v>0.118483796296296</v>
      </c>
      <c r="C172" s="1" t="n">
        <v>6.8</v>
      </c>
    </row>
    <row r="173" customFormat="false" ht="12.75" hidden="false" customHeight="false" outlineLevel="0" collapsed="false">
      <c r="A173" s="4" t="n">
        <v>39151</v>
      </c>
      <c r="B173" s="5" t="n">
        <v>0.119178240740741</v>
      </c>
      <c r="C173" s="1" t="n">
        <v>10.3</v>
      </c>
    </row>
    <row r="174" customFormat="false" ht="12.75" hidden="false" customHeight="false" outlineLevel="0" collapsed="false">
      <c r="A174" s="4" t="n">
        <v>39151</v>
      </c>
      <c r="B174" s="5" t="n">
        <v>0.119872685185185</v>
      </c>
      <c r="C174" s="1" t="n">
        <v>6.3</v>
      </c>
    </row>
    <row r="175" customFormat="false" ht="12.75" hidden="false" customHeight="false" outlineLevel="0" collapsed="false">
      <c r="A175" s="4" t="n">
        <v>39151</v>
      </c>
      <c r="B175" s="5" t="n">
        <v>0.12056712962963</v>
      </c>
      <c r="C175" s="1" t="n">
        <v>3</v>
      </c>
    </row>
    <row r="176" customFormat="false" ht="12.75" hidden="false" customHeight="false" outlineLevel="0" collapsed="false">
      <c r="A176" s="4" t="n">
        <v>39151</v>
      </c>
      <c r="B176" s="5" t="n">
        <v>0.121261574074074</v>
      </c>
      <c r="C176" s="1" t="n">
        <v>6.1</v>
      </c>
    </row>
    <row r="177" customFormat="false" ht="12.75" hidden="false" customHeight="false" outlineLevel="0" collapsed="false">
      <c r="A177" s="4" t="n">
        <v>39151</v>
      </c>
      <c r="B177" s="5" t="n">
        <v>0.121956018518519</v>
      </c>
      <c r="C177" s="1" t="n">
        <v>10.1</v>
      </c>
    </row>
    <row r="178" customFormat="false" ht="12.75" hidden="false" customHeight="false" outlineLevel="0" collapsed="false">
      <c r="A178" s="4" t="n">
        <v>39151</v>
      </c>
      <c r="B178" s="5" t="n">
        <v>0.122650462962963</v>
      </c>
      <c r="C178" s="1" t="n">
        <v>7</v>
      </c>
    </row>
    <row r="179" customFormat="false" ht="12.75" hidden="false" customHeight="false" outlineLevel="0" collapsed="false">
      <c r="A179" s="4" t="n">
        <v>39151</v>
      </c>
      <c r="B179" s="5" t="n">
        <v>0.123344907407407</v>
      </c>
      <c r="C179" s="1" t="n">
        <v>3.3</v>
      </c>
    </row>
    <row r="180" customFormat="false" ht="12.75" hidden="false" customHeight="false" outlineLevel="0" collapsed="false">
      <c r="A180" s="4" t="n">
        <v>39151</v>
      </c>
      <c r="B180" s="5" t="n">
        <v>0.124039351851852</v>
      </c>
      <c r="C180" s="1" t="n">
        <v>4.8</v>
      </c>
    </row>
    <row r="181" customFormat="false" ht="12.75" hidden="false" customHeight="false" outlineLevel="0" collapsed="false">
      <c r="A181" s="4" t="n">
        <v>39151</v>
      </c>
      <c r="B181" s="5" t="n">
        <v>0.124733796296296</v>
      </c>
      <c r="C181" s="1" t="n">
        <v>5.2</v>
      </c>
    </row>
    <row r="182" customFormat="false" ht="12.75" hidden="false" customHeight="false" outlineLevel="0" collapsed="false">
      <c r="A182" s="4" t="n">
        <v>39151</v>
      </c>
      <c r="B182" s="5" t="n">
        <v>0.125428240740741</v>
      </c>
      <c r="C182" s="1" t="n">
        <v>4.8</v>
      </c>
    </row>
    <row r="183" customFormat="false" ht="12.75" hidden="false" customHeight="false" outlineLevel="0" collapsed="false">
      <c r="A183" s="4" t="n">
        <v>39151</v>
      </c>
      <c r="B183" s="5" t="n">
        <v>0.126122685185185</v>
      </c>
      <c r="C183" s="1" t="n">
        <v>7.4</v>
      </c>
    </row>
    <row r="184" customFormat="false" ht="12.75" hidden="false" customHeight="false" outlineLevel="0" collapsed="false">
      <c r="A184" s="4" t="n">
        <v>39151</v>
      </c>
      <c r="B184" s="5" t="n">
        <v>0.12681712962963</v>
      </c>
      <c r="C184" s="1" t="n">
        <v>7.9</v>
      </c>
    </row>
    <row r="185" customFormat="false" ht="12.75" hidden="false" customHeight="false" outlineLevel="0" collapsed="false">
      <c r="A185" s="4" t="n">
        <v>39151</v>
      </c>
      <c r="B185" s="5" t="n">
        <v>0.127511574074074</v>
      </c>
      <c r="C185" s="1" t="n">
        <v>4.7</v>
      </c>
    </row>
    <row r="186" customFormat="false" ht="12.75" hidden="false" customHeight="false" outlineLevel="0" collapsed="false">
      <c r="A186" s="4" t="n">
        <v>39151</v>
      </c>
      <c r="B186" s="5" t="n">
        <v>0.128206018518519</v>
      </c>
      <c r="C186" s="1" t="n">
        <v>2.9</v>
      </c>
    </row>
    <row r="187" customFormat="false" ht="12.75" hidden="false" customHeight="false" outlineLevel="0" collapsed="false">
      <c r="A187" s="4" t="n">
        <v>39151</v>
      </c>
      <c r="B187" s="5" t="n">
        <v>0.128900462962963</v>
      </c>
      <c r="C187" s="1" t="n">
        <v>3.3</v>
      </c>
    </row>
    <row r="188" customFormat="false" ht="12.75" hidden="false" customHeight="false" outlineLevel="0" collapsed="false">
      <c r="A188" s="4" t="n">
        <v>39151</v>
      </c>
      <c r="B188" s="5" t="n">
        <v>0.129594907407407</v>
      </c>
      <c r="C188" s="1" t="n">
        <v>8.1</v>
      </c>
    </row>
    <row r="189" customFormat="false" ht="12.75" hidden="false" customHeight="false" outlineLevel="0" collapsed="false">
      <c r="A189" s="4" t="n">
        <v>39151</v>
      </c>
      <c r="B189" s="5" t="n">
        <v>0.130289351851852</v>
      </c>
      <c r="C189" s="1" t="n">
        <v>6.5</v>
      </c>
    </row>
    <row r="190" customFormat="false" ht="12.75" hidden="false" customHeight="false" outlineLevel="0" collapsed="false">
      <c r="A190" s="4" t="n">
        <v>39151</v>
      </c>
      <c r="B190" s="5" t="n">
        <v>0.130983796296296</v>
      </c>
      <c r="C190" s="1" t="n">
        <v>5.8</v>
      </c>
    </row>
    <row r="191" customFormat="false" ht="12.75" hidden="false" customHeight="false" outlineLevel="0" collapsed="false">
      <c r="A191" s="4" t="n">
        <v>39151</v>
      </c>
      <c r="B191" s="5" t="n">
        <v>0.131678240740741</v>
      </c>
      <c r="C191" s="1" t="n">
        <v>7.3</v>
      </c>
    </row>
    <row r="192" customFormat="false" ht="12.75" hidden="false" customHeight="false" outlineLevel="0" collapsed="false">
      <c r="A192" s="4" t="n">
        <v>39151</v>
      </c>
      <c r="B192" s="5" t="n">
        <v>0.132372685185185</v>
      </c>
      <c r="C192" s="1" t="n">
        <v>4.9</v>
      </c>
    </row>
    <row r="193" customFormat="false" ht="12.75" hidden="false" customHeight="false" outlineLevel="0" collapsed="false">
      <c r="A193" s="4" t="n">
        <v>39151</v>
      </c>
      <c r="B193" s="5" t="n">
        <v>0.13306712962963</v>
      </c>
      <c r="C193" s="1" t="n">
        <v>3.4</v>
      </c>
    </row>
    <row r="194" customFormat="false" ht="12.75" hidden="false" customHeight="false" outlineLevel="0" collapsed="false">
      <c r="A194" s="4" t="n">
        <v>39151</v>
      </c>
      <c r="B194" s="5" t="n">
        <v>0.133761574074074</v>
      </c>
      <c r="C194" s="1" t="n">
        <v>5.3</v>
      </c>
    </row>
    <row r="195" customFormat="false" ht="12.75" hidden="false" customHeight="false" outlineLevel="0" collapsed="false">
      <c r="A195" s="4" t="n">
        <v>39151</v>
      </c>
      <c r="B195" s="5" t="n">
        <v>0.134456018518519</v>
      </c>
      <c r="C195" s="1" t="n">
        <v>9.5</v>
      </c>
    </row>
    <row r="196" customFormat="false" ht="12.75" hidden="false" customHeight="false" outlineLevel="0" collapsed="false">
      <c r="A196" s="4" t="n">
        <v>39151</v>
      </c>
      <c r="B196" s="5" t="n">
        <v>0.135150462962963</v>
      </c>
      <c r="C196" s="1" t="n">
        <v>5.6</v>
      </c>
    </row>
    <row r="197" customFormat="false" ht="12.75" hidden="false" customHeight="false" outlineLevel="0" collapsed="false">
      <c r="A197" s="4" t="n">
        <v>39151</v>
      </c>
      <c r="B197" s="5" t="n">
        <v>0.135844907407407</v>
      </c>
      <c r="C197" s="1" t="n">
        <v>5.3</v>
      </c>
    </row>
    <row r="198" customFormat="false" ht="12.75" hidden="false" customHeight="false" outlineLevel="0" collapsed="false">
      <c r="A198" s="4" t="n">
        <v>39151</v>
      </c>
      <c r="B198" s="5" t="n">
        <v>0.136539351851852</v>
      </c>
      <c r="C198" s="1" t="n">
        <v>6.9</v>
      </c>
    </row>
    <row r="199" customFormat="false" ht="12.75" hidden="false" customHeight="false" outlineLevel="0" collapsed="false">
      <c r="A199" s="4" t="n">
        <v>39151</v>
      </c>
      <c r="B199" s="5" t="n">
        <v>0.137233796296296</v>
      </c>
      <c r="C199" s="1" t="n">
        <v>7.3</v>
      </c>
    </row>
    <row r="200" customFormat="false" ht="12.75" hidden="false" customHeight="false" outlineLevel="0" collapsed="false">
      <c r="A200" s="4" t="n">
        <v>39151</v>
      </c>
      <c r="B200" s="5" t="n">
        <v>0.137928240740741</v>
      </c>
      <c r="C200" s="1" t="n">
        <v>4.4</v>
      </c>
    </row>
    <row r="201" customFormat="false" ht="12.75" hidden="false" customHeight="false" outlineLevel="0" collapsed="false">
      <c r="A201" s="4" t="n">
        <v>39151</v>
      </c>
      <c r="B201" s="5" t="n">
        <v>0.138622685185185</v>
      </c>
      <c r="C201" s="1" t="n">
        <v>3.9</v>
      </c>
    </row>
    <row r="202" customFormat="false" ht="12.75" hidden="false" customHeight="false" outlineLevel="0" collapsed="false">
      <c r="A202" s="4" t="n">
        <v>39151</v>
      </c>
      <c r="B202" s="5" t="n">
        <v>0.13931712962963</v>
      </c>
      <c r="C202" s="1" t="n">
        <v>4.5</v>
      </c>
    </row>
    <row r="203" customFormat="false" ht="12.75" hidden="false" customHeight="false" outlineLevel="0" collapsed="false">
      <c r="A203" s="4" t="n">
        <v>39151</v>
      </c>
      <c r="B203" s="5" t="n">
        <v>0.140011574074074</v>
      </c>
      <c r="C203" s="1" t="n">
        <v>7.1</v>
      </c>
    </row>
    <row r="204" customFormat="false" ht="12.75" hidden="false" customHeight="false" outlineLevel="0" collapsed="false">
      <c r="A204" s="4" t="n">
        <v>39151</v>
      </c>
      <c r="B204" s="5" t="n">
        <v>0.140706018518519</v>
      </c>
      <c r="C204" s="1" t="n">
        <v>4.7</v>
      </c>
    </row>
    <row r="205" customFormat="false" ht="12.75" hidden="false" customHeight="false" outlineLevel="0" collapsed="false">
      <c r="A205" s="4" t="n">
        <v>39151</v>
      </c>
      <c r="B205" s="5" t="n">
        <v>0.141400462962963</v>
      </c>
      <c r="C205" s="1" t="n">
        <v>2.9</v>
      </c>
    </row>
    <row r="206" customFormat="false" ht="12.75" hidden="false" customHeight="false" outlineLevel="0" collapsed="false">
      <c r="A206" s="4" t="n">
        <v>39151</v>
      </c>
      <c r="B206" s="5" t="n">
        <v>0.142094907407407</v>
      </c>
      <c r="C206" s="1" t="n">
        <v>6.2</v>
      </c>
    </row>
    <row r="207" customFormat="false" ht="12.75" hidden="false" customHeight="false" outlineLevel="0" collapsed="false">
      <c r="A207" s="4" t="n">
        <v>39151</v>
      </c>
      <c r="B207" s="5" t="n">
        <v>0.142789351851852</v>
      </c>
      <c r="C207" s="1" t="n">
        <v>11.7</v>
      </c>
    </row>
    <row r="208" customFormat="false" ht="12.75" hidden="false" customHeight="false" outlineLevel="0" collapsed="false">
      <c r="A208" s="4" t="n">
        <v>39151</v>
      </c>
      <c r="B208" s="5" t="n">
        <v>0.143483796296296</v>
      </c>
      <c r="C208" s="1" t="n">
        <v>10</v>
      </c>
    </row>
    <row r="209" customFormat="false" ht="12.75" hidden="false" customHeight="false" outlineLevel="0" collapsed="false">
      <c r="A209" s="4" t="n">
        <v>39151</v>
      </c>
      <c r="B209" s="5" t="n">
        <v>0.144178240740741</v>
      </c>
      <c r="C209" s="1" t="n">
        <v>7.8</v>
      </c>
    </row>
    <row r="210" customFormat="false" ht="12.75" hidden="false" customHeight="false" outlineLevel="0" collapsed="false">
      <c r="A210" s="4" t="n">
        <v>39151</v>
      </c>
      <c r="B210" s="5" t="n">
        <v>0.144872685185185</v>
      </c>
      <c r="C210" s="1" t="n">
        <v>6</v>
      </c>
    </row>
    <row r="211" customFormat="false" ht="12.75" hidden="false" customHeight="false" outlineLevel="0" collapsed="false">
      <c r="A211" s="4" t="n">
        <v>39151</v>
      </c>
      <c r="B211" s="5" t="n">
        <v>0.14556712962963</v>
      </c>
      <c r="C211" s="1" t="n">
        <v>6</v>
      </c>
    </row>
    <row r="212" customFormat="false" ht="12.75" hidden="false" customHeight="false" outlineLevel="0" collapsed="false">
      <c r="A212" s="4" t="n">
        <v>39151</v>
      </c>
      <c r="B212" s="5" t="n">
        <v>0.146261574074074</v>
      </c>
      <c r="C212" s="1" t="n">
        <v>6.8</v>
      </c>
    </row>
    <row r="213" customFormat="false" ht="12.75" hidden="false" customHeight="false" outlineLevel="0" collapsed="false">
      <c r="A213" s="4" t="n">
        <v>39151</v>
      </c>
      <c r="B213" s="5" t="n">
        <v>0.146956018518519</v>
      </c>
      <c r="C213" s="1" t="n">
        <v>8.4</v>
      </c>
    </row>
    <row r="214" customFormat="false" ht="12.75" hidden="false" customHeight="false" outlineLevel="0" collapsed="false">
      <c r="A214" s="4" t="n">
        <v>39151</v>
      </c>
      <c r="B214" s="5" t="n">
        <v>0.147650462962963</v>
      </c>
      <c r="C214" s="1" t="n">
        <v>7.2</v>
      </c>
    </row>
    <row r="215" customFormat="false" ht="12.75" hidden="false" customHeight="false" outlineLevel="0" collapsed="false">
      <c r="A215" s="4" t="n">
        <v>39151</v>
      </c>
      <c r="B215" s="5" t="n">
        <v>0.148344907407407</v>
      </c>
      <c r="C215" s="1" t="n">
        <v>4.9</v>
      </c>
    </row>
    <row r="216" customFormat="false" ht="12.75" hidden="false" customHeight="false" outlineLevel="0" collapsed="false">
      <c r="A216" s="4" t="n">
        <v>39151</v>
      </c>
      <c r="B216" s="5" t="n">
        <v>0.149039351851852</v>
      </c>
      <c r="C216" s="1" t="n">
        <v>6.5</v>
      </c>
    </row>
    <row r="217" customFormat="false" ht="12.75" hidden="false" customHeight="false" outlineLevel="0" collapsed="false">
      <c r="A217" s="4" t="n">
        <v>39151</v>
      </c>
      <c r="B217" s="5" t="n">
        <v>0.149733796296296</v>
      </c>
      <c r="C217" s="1" t="n">
        <v>9.8</v>
      </c>
    </row>
    <row r="218" customFormat="false" ht="12.75" hidden="false" customHeight="false" outlineLevel="0" collapsed="false">
      <c r="A218" s="4" t="n">
        <v>39151</v>
      </c>
      <c r="B218" s="5" t="n">
        <v>0.150428240740741</v>
      </c>
      <c r="C218" s="1" t="n">
        <v>8.3</v>
      </c>
    </row>
    <row r="219" customFormat="false" ht="12.75" hidden="false" customHeight="false" outlineLevel="0" collapsed="false">
      <c r="A219" s="4" t="n">
        <v>39151</v>
      </c>
      <c r="B219" s="5" t="n">
        <v>0.151122685185185</v>
      </c>
      <c r="C219" s="1" t="n">
        <v>4.6</v>
      </c>
    </row>
    <row r="220" customFormat="false" ht="12.75" hidden="false" customHeight="false" outlineLevel="0" collapsed="false">
      <c r="A220" s="4" t="n">
        <v>39151</v>
      </c>
      <c r="B220" s="5" t="n">
        <v>0.15181712962963</v>
      </c>
      <c r="C220" s="1" t="n">
        <v>2.6</v>
      </c>
    </row>
    <row r="221" customFormat="false" ht="12.75" hidden="false" customHeight="false" outlineLevel="0" collapsed="false">
      <c r="A221" s="4" t="n">
        <v>39151</v>
      </c>
      <c r="B221" s="5" t="n">
        <v>0.152511574074074</v>
      </c>
      <c r="C221" s="1" t="n">
        <v>5.5</v>
      </c>
    </row>
    <row r="222" customFormat="false" ht="12.75" hidden="false" customHeight="false" outlineLevel="0" collapsed="false">
      <c r="A222" s="4" t="n">
        <v>39151</v>
      </c>
      <c r="B222" s="5" t="n">
        <v>0.153206018518519</v>
      </c>
      <c r="C222" s="1" t="n">
        <v>5.7</v>
      </c>
    </row>
    <row r="223" customFormat="false" ht="12.75" hidden="false" customHeight="false" outlineLevel="0" collapsed="false">
      <c r="A223" s="4" t="n">
        <v>39151</v>
      </c>
      <c r="B223" s="5" t="n">
        <v>0.153900462962963</v>
      </c>
      <c r="C223" s="1" t="n">
        <v>4.3</v>
      </c>
    </row>
    <row r="224" customFormat="false" ht="12.75" hidden="false" customHeight="false" outlineLevel="0" collapsed="false">
      <c r="A224" s="4" t="n">
        <v>39151</v>
      </c>
      <c r="B224" s="5" t="n">
        <v>0.154594907407407</v>
      </c>
      <c r="C224" s="1" t="n">
        <v>5.1</v>
      </c>
    </row>
    <row r="225" customFormat="false" ht="12.75" hidden="false" customHeight="false" outlineLevel="0" collapsed="false">
      <c r="A225" s="4" t="n">
        <v>39151</v>
      </c>
      <c r="B225" s="5" t="n">
        <v>0.155289351851852</v>
      </c>
      <c r="C225" s="1" t="n">
        <v>6.6</v>
      </c>
    </row>
    <row r="226" customFormat="false" ht="12.75" hidden="false" customHeight="false" outlineLevel="0" collapsed="false">
      <c r="A226" s="4" t="n">
        <v>39151</v>
      </c>
      <c r="B226" s="5" t="n">
        <v>0.155983796296296</v>
      </c>
      <c r="C226" s="1" t="n">
        <v>5.6</v>
      </c>
    </row>
    <row r="227" customFormat="false" ht="12.75" hidden="false" customHeight="false" outlineLevel="0" collapsed="false">
      <c r="A227" s="4" t="n">
        <v>39151</v>
      </c>
      <c r="B227" s="5" t="n">
        <v>0.156678240740741</v>
      </c>
      <c r="C227" s="1" t="n">
        <v>5.5</v>
      </c>
    </row>
    <row r="228" customFormat="false" ht="12.75" hidden="false" customHeight="false" outlineLevel="0" collapsed="false">
      <c r="A228" s="4" t="n">
        <v>39151</v>
      </c>
      <c r="B228" s="5" t="n">
        <v>0.157372685185185</v>
      </c>
      <c r="C228" s="1" t="n">
        <v>6.4</v>
      </c>
    </row>
    <row r="229" customFormat="false" ht="12.75" hidden="false" customHeight="false" outlineLevel="0" collapsed="false">
      <c r="A229" s="4" t="n">
        <v>39151</v>
      </c>
      <c r="B229" s="5" t="n">
        <v>0.15806712962963</v>
      </c>
      <c r="C229" s="1" t="n">
        <v>2.9</v>
      </c>
    </row>
    <row r="230" customFormat="false" ht="12.75" hidden="false" customHeight="false" outlineLevel="0" collapsed="false">
      <c r="A230" s="4" t="n">
        <v>39151</v>
      </c>
      <c r="B230" s="5" t="n">
        <v>0.158761574074074</v>
      </c>
      <c r="C230" s="1" t="n">
        <v>4.2</v>
      </c>
    </row>
    <row r="231" customFormat="false" ht="12.75" hidden="false" customHeight="false" outlineLevel="0" collapsed="false">
      <c r="A231" s="4" t="n">
        <v>39151</v>
      </c>
      <c r="B231" s="5" t="n">
        <v>0.159456018518519</v>
      </c>
      <c r="C231" s="1" t="n">
        <v>2.6</v>
      </c>
    </row>
    <row r="232" customFormat="false" ht="12.75" hidden="false" customHeight="false" outlineLevel="0" collapsed="false">
      <c r="A232" s="4" t="n">
        <v>39151</v>
      </c>
      <c r="B232" s="5" t="n">
        <v>0.160150462962963</v>
      </c>
      <c r="C232" s="1" t="n">
        <v>3.3</v>
      </c>
    </row>
    <row r="233" customFormat="false" ht="12.75" hidden="false" customHeight="false" outlineLevel="0" collapsed="false">
      <c r="A233" s="4" t="n">
        <v>39151</v>
      </c>
      <c r="B233" s="5" t="n">
        <v>0.160844907407407</v>
      </c>
      <c r="C233" s="1" t="n">
        <v>4.5</v>
      </c>
    </row>
    <row r="234" customFormat="false" ht="12.75" hidden="false" customHeight="false" outlineLevel="0" collapsed="false">
      <c r="A234" s="4" t="n">
        <v>39151</v>
      </c>
      <c r="B234" s="5" t="n">
        <v>0.161539351851852</v>
      </c>
      <c r="C234" s="1" t="n">
        <v>3.3</v>
      </c>
    </row>
    <row r="235" customFormat="false" ht="12.75" hidden="false" customHeight="false" outlineLevel="0" collapsed="false">
      <c r="A235" s="4" t="n">
        <v>39151</v>
      </c>
      <c r="B235" s="5" t="n">
        <v>0.162233796296296</v>
      </c>
      <c r="C235" s="1" t="n">
        <v>2.8</v>
      </c>
    </row>
    <row r="236" customFormat="false" ht="12.75" hidden="false" customHeight="false" outlineLevel="0" collapsed="false">
      <c r="A236" s="4" t="n">
        <v>39151</v>
      </c>
      <c r="B236" s="5" t="n">
        <v>0.162928240740741</v>
      </c>
      <c r="C236" s="1" t="n">
        <v>3.4</v>
      </c>
    </row>
    <row r="237" customFormat="false" ht="12.75" hidden="false" customHeight="false" outlineLevel="0" collapsed="false">
      <c r="A237" s="4" t="n">
        <v>39151</v>
      </c>
      <c r="B237" s="5" t="n">
        <v>0.163622685185185</v>
      </c>
      <c r="C237" s="1" t="n">
        <v>0</v>
      </c>
    </row>
    <row r="238" customFormat="false" ht="12.75" hidden="false" customHeight="false" outlineLevel="0" collapsed="false">
      <c r="A238" s="4" t="n">
        <v>39151</v>
      </c>
      <c r="B238" s="5" t="n">
        <v>0.16431712962963</v>
      </c>
      <c r="C238" s="1" t="n">
        <v>0</v>
      </c>
    </row>
    <row r="239" customFormat="false" ht="12.75" hidden="false" customHeight="false" outlineLevel="0" collapsed="false">
      <c r="A239" s="4" t="n">
        <v>39151</v>
      </c>
      <c r="B239" s="5" t="n">
        <v>0.165011574074074</v>
      </c>
      <c r="C239" s="1" t="n">
        <v>0</v>
      </c>
    </row>
    <row r="240" customFormat="false" ht="12.75" hidden="false" customHeight="false" outlineLevel="0" collapsed="false">
      <c r="A240" s="4" t="n">
        <v>39151</v>
      </c>
      <c r="B240" s="5" t="n">
        <v>0.165706018518519</v>
      </c>
      <c r="C240" s="1" t="n">
        <v>0</v>
      </c>
    </row>
    <row r="241" customFormat="false" ht="12.75" hidden="false" customHeight="false" outlineLevel="0" collapsed="false">
      <c r="A241" s="4" t="n">
        <v>39151</v>
      </c>
      <c r="B241" s="5" t="n">
        <v>0.166400462962963</v>
      </c>
      <c r="C241" s="1" t="n">
        <v>2.9</v>
      </c>
    </row>
    <row r="242" customFormat="false" ht="12.75" hidden="false" customHeight="false" outlineLevel="0" collapsed="false">
      <c r="A242" s="4" t="n">
        <v>39151</v>
      </c>
      <c r="B242" s="5" t="n">
        <v>0.167094907407407</v>
      </c>
      <c r="C242" s="1" t="n">
        <v>3.3</v>
      </c>
    </row>
    <row r="243" customFormat="false" ht="12.75" hidden="false" customHeight="false" outlineLevel="0" collapsed="false">
      <c r="A243" s="4" t="n">
        <v>39151</v>
      </c>
      <c r="B243" s="5" t="n">
        <v>0.167789351851852</v>
      </c>
      <c r="C243" s="1" t="n">
        <v>0</v>
      </c>
    </row>
    <row r="244" customFormat="false" ht="12.75" hidden="false" customHeight="false" outlineLevel="0" collapsed="false">
      <c r="A244" s="4" t="n">
        <v>39151</v>
      </c>
      <c r="B244" s="5" t="n">
        <v>0.168483796296296</v>
      </c>
      <c r="C244" s="1" t="n">
        <v>0</v>
      </c>
    </row>
    <row r="245" customFormat="false" ht="12.75" hidden="false" customHeight="false" outlineLevel="0" collapsed="false">
      <c r="A245" s="4" t="n">
        <v>39151</v>
      </c>
      <c r="B245" s="5" t="n">
        <v>0.169178240740741</v>
      </c>
      <c r="C245" s="1" t="n">
        <v>3.3</v>
      </c>
    </row>
    <row r="246" customFormat="false" ht="12.75" hidden="false" customHeight="false" outlineLevel="0" collapsed="false">
      <c r="A246" s="4" t="n">
        <v>39151</v>
      </c>
      <c r="B246" s="5" t="n">
        <v>0.169872685185185</v>
      </c>
      <c r="C246" s="1" t="n">
        <v>4</v>
      </c>
    </row>
    <row r="247" customFormat="false" ht="12.75" hidden="false" customHeight="false" outlineLevel="0" collapsed="false">
      <c r="A247" s="4" t="n">
        <v>39151</v>
      </c>
      <c r="B247" s="5" t="n">
        <v>0.17056712962963</v>
      </c>
      <c r="C247" s="1" t="n">
        <v>0</v>
      </c>
    </row>
    <row r="248" customFormat="false" ht="12.75" hidden="false" customHeight="false" outlineLevel="0" collapsed="false">
      <c r="A248" s="4" t="n">
        <v>39151</v>
      </c>
      <c r="B248" s="5" t="n">
        <v>0.171261574074074</v>
      </c>
      <c r="C248" s="1" t="n">
        <v>0</v>
      </c>
    </row>
    <row r="249" customFormat="false" ht="12.75" hidden="false" customHeight="false" outlineLevel="0" collapsed="false">
      <c r="A249" s="4" t="n">
        <v>39151</v>
      </c>
      <c r="B249" s="5" t="n">
        <v>0.171956018518519</v>
      </c>
      <c r="C249" s="1" t="n">
        <v>0</v>
      </c>
    </row>
    <row r="250" customFormat="false" ht="12.75" hidden="false" customHeight="false" outlineLevel="0" collapsed="false">
      <c r="A250" s="4" t="n">
        <v>39151</v>
      </c>
      <c r="B250" s="5" t="n">
        <v>0.172650462962963</v>
      </c>
      <c r="C250" s="1" t="n">
        <v>0</v>
      </c>
    </row>
    <row r="251" customFormat="false" ht="12.75" hidden="false" customHeight="false" outlineLevel="0" collapsed="false">
      <c r="A251" s="4" t="n">
        <v>39151</v>
      </c>
      <c r="B251" s="5" t="n">
        <v>0.173344907407407</v>
      </c>
      <c r="C251" s="1" t="n">
        <v>0</v>
      </c>
    </row>
    <row r="252" customFormat="false" ht="12.75" hidden="false" customHeight="false" outlineLevel="0" collapsed="false">
      <c r="A252" s="4" t="n">
        <v>39151</v>
      </c>
      <c r="B252" s="5" t="n">
        <v>0.174039351851852</v>
      </c>
      <c r="C252" s="1" t="n">
        <v>0</v>
      </c>
    </row>
    <row r="253" customFormat="false" ht="12.75" hidden="false" customHeight="false" outlineLevel="0" collapsed="false">
      <c r="A253" s="4" t="n">
        <v>39151</v>
      </c>
      <c r="B253" s="5" t="n">
        <v>0.174733796296296</v>
      </c>
      <c r="C253" s="1" t="n">
        <v>0</v>
      </c>
    </row>
    <row r="254" customFormat="false" ht="12.75" hidden="false" customHeight="false" outlineLevel="0" collapsed="false">
      <c r="A254" s="4" t="n">
        <v>39151</v>
      </c>
      <c r="B254" s="5" t="n">
        <v>0.175428240740741</v>
      </c>
      <c r="C254" s="1" t="n">
        <v>0</v>
      </c>
    </row>
    <row r="255" customFormat="false" ht="12.75" hidden="false" customHeight="false" outlineLevel="0" collapsed="false">
      <c r="A255" s="4" t="n">
        <v>39151</v>
      </c>
      <c r="B255" s="5" t="n">
        <v>0.176122685185185</v>
      </c>
      <c r="C255" s="1" t="n">
        <v>0</v>
      </c>
    </row>
    <row r="256" customFormat="false" ht="12.75" hidden="false" customHeight="false" outlineLevel="0" collapsed="false">
      <c r="A256" s="4" t="n">
        <v>39151</v>
      </c>
      <c r="B256" s="5" t="n">
        <v>0.17681712962963</v>
      </c>
      <c r="C256" s="1" t="n">
        <v>0</v>
      </c>
    </row>
    <row r="257" customFormat="false" ht="12.75" hidden="false" customHeight="false" outlineLevel="0" collapsed="false">
      <c r="A257" s="4" t="n">
        <v>39151</v>
      </c>
      <c r="B257" s="5" t="n">
        <v>0.177511574074074</v>
      </c>
      <c r="C257" s="1" t="n">
        <v>0</v>
      </c>
    </row>
    <row r="258" customFormat="false" ht="12.75" hidden="false" customHeight="false" outlineLevel="0" collapsed="false">
      <c r="A258" s="4" t="n">
        <v>39151</v>
      </c>
      <c r="B258" s="5" t="n">
        <v>0.178206018518519</v>
      </c>
      <c r="C258" s="1" t="n">
        <v>0</v>
      </c>
    </row>
    <row r="259" customFormat="false" ht="12.75" hidden="false" customHeight="false" outlineLevel="0" collapsed="false">
      <c r="A259" s="4" t="n">
        <v>39151</v>
      </c>
      <c r="B259" s="5" t="n">
        <v>0.178900462962963</v>
      </c>
      <c r="C259" s="1" t="n">
        <v>0</v>
      </c>
    </row>
    <row r="260" customFormat="false" ht="12.75" hidden="false" customHeight="false" outlineLevel="0" collapsed="false">
      <c r="A260" s="4" t="n">
        <v>39151</v>
      </c>
      <c r="B260" s="5" t="n">
        <v>0.179594907407407</v>
      </c>
      <c r="C260" s="1" t="n">
        <v>0</v>
      </c>
    </row>
    <row r="261" customFormat="false" ht="12.75" hidden="false" customHeight="false" outlineLevel="0" collapsed="false">
      <c r="A261" s="4" t="n">
        <v>39151</v>
      </c>
      <c r="B261" s="5" t="n">
        <v>0.180289351851852</v>
      </c>
      <c r="C261" s="1" t="n">
        <v>0</v>
      </c>
    </row>
    <row r="262" customFormat="false" ht="12.75" hidden="false" customHeight="false" outlineLevel="0" collapsed="false">
      <c r="A262" s="4" t="n">
        <v>39151</v>
      </c>
      <c r="B262" s="5" t="n">
        <v>0.180983796296296</v>
      </c>
      <c r="C262" s="1" t="n">
        <v>0</v>
      </c>
    </row>
    <row r="263" customFormat="false" ht="12.75" hidden="false" customHeight="false" outlineLevel="0" collapsed="false">
      <c r="A263" s="4" t="n">
        <v>39151</v>
      </c>
      <c r="B263" s="5" t="n">
        <v>0.181678240740741</v>
      </c>
      <c r="C263" s="1" t="n">
        <v>0</v>
      </c>
    </row>
    <row r="264" customFormat="false" ht="12.75" hidden="false" customHeight="false" outlineLevel="0" collapsed="false">
      <c r="A264" s="4" t="n">
        <v>39151</v>
      </c>
      <c r="B264" s="5" t="n">
        <v>0.182372685185185</v>
      </c>
      <c r="C264" s="1" t="n">
        <v>0</v>
      </c>
    </row>
    <row r="265" customFormat="false" ht="12.75" hidden="false" customHeight="false" outlineLevel="0" collapsed="false">
      <c r="A265" s="4" t="n">
        <v>39151</v>
      </c>
      <c r="B265" s="5" t="n">
        <v>0.18306712962963</v>
      </c>
      <c r="C265" s="1" t="n">
        <v>0</v>
      </c>
    </row>
    <row r="266" customFormat="false" ht="12.75" hidden="false" customHeight="false" outlineLevel="0" collapsed="false">
      <c r="A266" s="4" t="n">
        <v>39151</v>
      </c>
      <c r="B266" s="5" t="n">
        <v>0.183761574074074</v>
      </c>
      <c r="C266" s="1" t="n">
        <v>3.3</v>
      </c>
    </row>
    <row r="267" customFormat="false" ht="12.75" hidden="false" customHeight="false" outlineLevel="0" collapsed="false">
      <c r="A267" s="4" t="n">
        <v>39151</v>
      </c>
      <c r="B267" s="5" t="n">
        <v>0.184456018518519</v>
      </c>
      <c r="C267" s="1" t="n">
        <v>2.3</v>
      </c>
    </row>
    <row r="268" customFormat="false" ht="12.75" hidden="false" customHeight="false" outlineLevel="0" collapsed="false">
      <c r="A268" s="4" t="n">
        <v>39151</v>
      </c>
      <c r="B268" s="5" t="n">
        <v>0.185150462962963</v>
      </c>
      <c r="C268" s="1" t="n">
        <v>0</v>
      </c>
    </row>
    <row r="269" customFormat="false" ht="12.75" hidden="false" customHeight="false" outlineLevel="0" collapsed="false">
      <c r="A269" s="4" t="n">
        <v>39151</v>
      </c>
      <c r="B269" s="5" t="n">
        <v>0.185844907407407</v>
      </c>
      <c r="C269" s="1" t="n">
        <v>2.3</v>
      </c>
    </row>
    <row r="270" customFormat="false" ht="12.75" hidden="false" customHeight="false" outlineLevel="0" collapsed="false">
      <c r="A270" s="4" t="n">
        <v>39151</v>
      </c>
      <c r="B270" s="5" t="n">
        <v>0.186539351851852</v>
      </c>
      <c r="C270" s="1" t="n">
        <v>3.1</v>
      </c>
    </row>
    <row r="271" customFormat="false" ht="12.75" hidden="false" customHeight="false" outlineLevel="0" collapsed="false">
      <c r="A271" s="4" t="n">
        <v>39151</v>
      </c>
      <c r="B271" s="5" t="n">
        <v>0.187233796296296</v>
      </c>
      <c r="C271" s="1" t="n">
        <v>2.7</v>
      </c>
    </row>
    <row r="272" customFormat="false" ht="12.75" hidden="false" customHeight="false" outlineLevel="0" collapsed="false">
      <c r="A272" s="4" t="n">
        <v>39151</v>
      </c>
      <c r="B272" s="5" t="n">
        <v>0.187928240740741</v>
      </c>
      <c r="C272" s="1" t="n">
        <v>0</v>
      </c>
    </row>
    <row r="273" customFormat="false" ht="12.75" hidden="false" customHeight="false" outlineLevel="0" collapsed="false">
      <c r="A273" s="4" t="n">
        <v>39151</v>
      </c>
      <c r="B273" s="5" t="n">
        <v>0.188622685185185</v>
      </c>
      <c r="C273" s="1" t="n">
        <v>2</v>
      </c>
    </row>
    <row r="274" customFormat="false" ht="12.75" hidden="false" customHeight="false" outlineLevel="0" collapsed="false">
      <c r="A274" s="4" t="n">
        <v>39151</v>
      </c>
      <c r="B274" s="5" t="n">
        <v>0.18931712962963</v>
      </c>
      <c r="C274" s="1" t="n">
        <v>0</v>
      </c>
    </row>
    <row r="275" customFormat="false" ht="12.75" hidden="false" customHeight="false" outlineLevel="0" collapsed="false">
      <c r="A275" s="4" t="n">
        <v>39151</v>
      </c>
      <c r="B275" s="5" t="n">
        <v>0.190011574074074</v>
      </c>
      <c r="C275" s="1" t="n">
        <v>3.2</v>
      </c>
    </row>
    <row r="276" customFormat="false" ht="12.75" hidden="false" customHeight="false" outlineLevel="0" collapsed="false">
      <c r="A276" s="4" t="n">
        <v>39151</v>
      </c>
      <c r="B276" s="5" t="n">
        <v>0.190706018518519</v>
      </c>
      <c r="C276" s="1" t="n">
        <v>4.6</v>
      </c>
    </row>
    <row r="277" customFormat="false" ht="12.75" hidden="false" customHeight="false" outlineLevel="0" collapsed="false">
      <c r="A277" s="4" t="n">
        <v>39151</v>
      </c>
      <c r="B277" s="5" t="n">
        <v>0.191400462962963</v>
      </c>
      <c r="C277" s="1" t="n">
        <v>2.8</v>
      </c>
    </row>
    <row r="278" customFormat="false" ht="12.75" hidden="false" customHeight="false" outlineLevel="0" collapsed="false">
      <c r="A278" s="4" t="n">
        <v>39151</v>
      </c>
      <c r="B278" s="5" t="n">
        <v>0.192094907407407</v>
      </c>
      <c r="C278" s="1" t="n">
        <v>0</v>
      </c>
    </row>
    <row r="279" customFormat="false" ht="12.75" hidden="false" customHeight="false" outlineLevel="0" collapsed="false">
      <c r="A279" s="4" t="n">
        <v>39151</v>
      </c>
      <c r="B279" s="5" t="n">
        <v>0.192789351851852</v>
      </c>
      <c r="C279" s="1" t="n">
        <v>0</v>
      </c>
    </row>
    <row r="280" customFormat="false" ht="12.75" hidden="false" customHeight="false" outlineLevel="0" collapsed="false">
      <c r="A280" s="4" t="n">
        <v>39151</v>
      </c>
      <c r="B280" s="5" t="n">
        <v>0.193483796296296</v>
      </c>
      <c r="C280" s="1" t="n">
        <v>0</v>
      </c>
    </row>
    <row r="281" customFormat="false" ht="12.75" hidden="false" customHeight="false" outlineLevel="0" collapsed="false">
      <c r="A281" s="4" t="n">
        <v>39151</v>
      </c>
      <c r="B281" s="5" t="n">
        <v>0.194178240740741</v>
      </c>
      <c r="C281" s="1" t="n">
        <v>0</v>
      </c>
    </row>
    <row r="282" customFormat="false" ht="12.75" hidden="false" customHeight="false" outlineLevel="0" collapsed="false">
      <c r="A282" s="4" t="n">
        <v>39151</v>
      </c>
      <c r="B282" s="5" t="n">
        <v>0.194872685185185</v>
      </c>
      <c r="C282" s="1" t="n">
        <v>0</v>
      </c>
    </row>
    <row r="283" customFormat="false" ht="12.75" hidden="false" customHeight="false" outlineLevel="0" collapsed="false">
      <c r="A283" s="4" t="n">
        <v>39151</v>
      </c>
      <c r="B283" s="5" t="n">
        <v>0.19556712962963</v>
      </c>
      <c r="C283" s="1" t="n">
        <v>3</v>
      </c>
    </row>
    <row r="284" customFormat="false" ht="12.75" hidden="false" customHeight="false" outlineLevel="0" collapsed="false">
      <c r="A284" s="4" t="n">
        <v>39151</v>
      </c>
      <c r="B284" s="5" t="n">
        <v>0.196261574074074</v>
      </c>
      <c r="C284" s="1" t="n">
        <v>3.1</v>
      </c>
    </row>
    <row r="285" customFormat="false" ht="12.75" hidden="false" customHeight="false" outlineLevel="0" collapsed="false">
      <c r="A285" s="4" t="n">
        <v>39151</v>
      </c>
      <c r="B285" s="5" t="n">
        <v>0.196956018518519</v>
      </c>
      <c r="C285" s="1" t="n">
        <v>3.3</v>
      </c>
    </row>
    <row r="286" customFormat="false" ht="12.75" hidden="false" customHeight="false" outlineLevel="0" collapsed="false">
      <c r="A286" s="4" t="n">
        <v>39151</v>
      </c>
      <c r="B286" s="5" t="n">
        <v>0.197650462962963</v>
      </c>
      <c r="C286" s="1" t="n">
        <v>0</v>
      </c>
    </row>
    <row r="287" customFormat="false" ht="12.75" hidden="false" customHeight="false" outlineLevel="0" collapsed="false">
      <c r="A287" s="4" t="n">
        <v>39151</v>
      </c>
      <c r="B287" s="5" t="n">
        <v>0.198344907407407</v>
      </c>
      <c r="C287" s="1" t="n">
        <v>0</v>
      </c>
    </row>
    <row r="288" customFormat="false" ht="12.75" hidden="false" customHeight="false" outlineLevel="0" collapsed="false">
      <c r="A288" s="4" t="n">
        <v>39151</v>
      </c>
      <c r="B288" s="5" t="n">
        <v>0.199039351851852</v>
      </c>
      <c r="C288" s="1" t="n">
        <v>0</v>
      </c>
    </row>
    <row r="289" customFormat="false" ht="12.75" hidden="false" customHeight="false" outlineLevel="0" collapsed="false">
      <c r="A289" s="4" t="n">
        <v>39151</v>
      </c>
      <c r="B289" s="5" t="n">
        <v>0.199733796296296</v>
      </c>
      <c r="C289" s="1" t="n">
        <v>0</v>
      </c>
    </row>
    <row r="290" customFormat="false" ht="12.75" hidden="false" customHeight="false" outlineLevel="0" collapsed="false">
      <c r="A290" s="4" t="n">
        <v>39151</v>
      </c>
      <c r="B290" s="5" t="n">
        <v>0.200428240740741</v>
      </c>
      <c r="C290" s="1" t="n">
        <v>5.3</v>
      </c>
    </row>
    <row r="291" customFormat="false" ht="12.75" hidden="false" customHeight="false" outlineLevel="0" collapsed="false">
      <c r="A291" s="4" t="n">
        <v>39151</v>
      </c>
      <c r="B291" s="5" t="n">
        <v>0.201122685185185</v>
      </c>
      <c r="C291" s="1" t="n">
        <v>4.9</v>
      </c>
    </row>
    <row r="292" customFormat="false" ht="12.75" hidden="false" customHeight="false" outlineLevel="0" collapsed="false">
      <c r="A292" s="4" t="n">
        <v>39151</v>
      </c>
      <c r="B292" s="5" t="n">
        <v>0.20181712962963</v>
      </c>
      <c r="C292" s="1" t="n">
        <v>2.1</v>
      </c>
    </row>
    <row r="293" customFormat="false" ht="12.75" hidden="false" customHeight="false" outlineLevel="0" collapsed="false">
      <c r="A293" s="4" t="n">
        <v>39151</v>
      </c>
      <c r="B293" s="5" t="n">
        <v>0.202511574074074</v>
      </c>
      <c r="C293" s="1" t="n">
        <v>0</v>
      </c>
    </row>
    <row r="294" customFormat="false" ht="12.75" hidden="false" customHeight="false" outlineLevel="0" collapsed="false">
      <c r="A294" s="4" t="n">
        <v>39151</v>
      </c>
      <c r="B294" s="5" t="n">
        <v>0.203206018518519</v>
      </c>
      <c r="C294" s="1" t="n">
        <v>2.6</v>
      </c>
    </row>
    <row r="295" customFormat="false" ht="12.75" hidden="false" customHeight="false" outlineLevel="0" collapsed="false">
      <c r="A295" s="4" t="n">
        <v>39151</v>
      </c>
      <c r="B295" s="5" t="n">
        <v>0.203900462962963</v>
      </c>
      <c r="C295" s="1" t="n">
        <v>4.2</v>
      </c>
    </row>
    <row r="296" customFormat="false" ht="12.75" hidden="false" customHeight="false" outlineLevel="0" collapsed="false">
      <c r="A296" s="4" t="n">
        <v>39151</v>
      </c>
      <c r="B296" s="5" t="n">
        <v>0.204594907407407</v>
      </c>
      <c r="C296" s="1" t="n">
        <v>3.1</v>
      </c>
    </row>
    <row r="297" customFormat="false" ht="12.75" hidden="false" customHeight="false" outlineLevel="0" collapsed="false">
      <c r="A297" s="4" t="n">
        <v>39151</v>
      </c>
      <c r="B297" s="5" t="n">
        <v>0.205289351851852</v>
      </c>
      <c r="C297" s="1" t="n">
        <v>4.9</v>
      </c>
    </row>
    <row r="298" customFormat="false" ht="12.75" hidden="false" customHeight="false" outlineLevel="0" collapsed="false">
      <c r="A298" s="4" t="n">
        <v>39151</v>
      </c>
      <c r="B298" s="5" t="n">
        <v>0.205983796296296</v>
      </c>
      <c r="C298" s="1" t="n">
        <v>3.3</v>
      </c>
    </row>
    <row r="299" customFormat="false" ht="12.75" hidden="false" customHeight="false" outlineLevel="0" collapsed="false">
      <c r="A299" s="4" t="n">
        <v>39151</v>
      </c>
      <c r="B299" s="5" t="n">
        <v>0.206678240740741</v>
      </c>
      <c r="C299" s="1" t="n">
        <v>2.7</v>
      </c>
    </row>
    <row r="300" customFormat="false" ht="12.75" hidden="false" customHeight="false" outlineLevel="0" collapsed="false">
      <c r="A300" s="4" t="n">
        <v>39151</v>
      </c>
      <c r="B300" s="5" t="n">
        <v>0.207372685185185</v>
      </c>
      <c r="C300" s="1" t="n">
        <v>2.7</v>
      </c>
    </row>
    <row r="301" customFormat="false" ht="12.75" hidden="false" customHeight="false" outlineLevel="0" collapsed="false">
      <c r="A301" s="4" t="n">
        <v>39151</v>
      </c>
      <c r="B301" s="5" t="n">
        <v>0.20806712962963</v>
      </c>
      <c r="C301" s="1" t="n">
        <v>0</v>
      </c>
    </row>
    <row r="302" customFormat="false" ht="12.75" hidden="false" customHeight="false" outlineLevel="0" collapsed="false">
      <c r="A302" s="4" t="n">
        <v>39151</v>
      </c>
      <c r="B302" s="5" t="n">
        <v>0.208761574074074</v>
      </c>
      <c r="C302" s="1" t="n">
        <v>3.6</v>
      </c>
    </row>
    <row r="303" customFormat="false" ht="12.75" hidden="false" customHeight="false" outlineLevel="0" collapsed="false">
      <c r="A303" s="4" t="n">
        <v>39151</v>
      </c>
      <c r="B303" s="5" t="n">
        <v>0.209456018518519</v>
      </c>
      <c r="C303" s="1" t="n">
        <v>2.2</v>
      </c>
    </row>
    <row r="304" customFormat="false" ht="12.75" hidden="false" customHeight="false" outlineLevel="0" collapsed="false">
      <c r="A304" s="4" t="n">
        <v>39151</v>
      </c>
      <c r="B304" s="5" t="n">
        <v>0.210150462962963</v>
      </c>
      <c r="C304" s="1" t="n">
        <v>1.9</v>
      </c>
    </row>
    <row r="305" customFormat="false" ht="12.75" hidden="false" customHeight="false" outlineLevel="0" collapsed="false">
      <c r="A305" s="4" t="n">
        <v>39151</v>
      </c>
      <c r="B305" s="5" t="n">
        <v>0.210844907407407</v>
      </c>
      <c r="C305" s="1" t="n">
        <v>5.4</v>
      </c>
    </row>
    <row r="306" customFormat="false" ht="12.75" hidden="false" customHeight="false" outlineLevel="0" collapsed="false">
      <c r="A306" s="4" t="n">
        <v>39151</v>
      </c>
      <c r="B306" s="5" t="n">
        <v>0.211539351851852</v>
      </c>
      <c r="C306" s="1" t="n">
        <v>4.1</v>
      </c>
    </row>
    <row r="307" customFormat="false" ht="12.75" hidden="false" customHeight="false" outlineLevel="0" collapsed="false">
      <c r="A307" s="4" t="n">
        <v>39151</v>
      </c>
      <c r="B307" s="5" t="n">
        <v>0.212233796296296</v>
      </c>
      <c r="C307" s="1" t="n">
        <v>0</v>
      </c>
    </row>
    <row r="308" customFormat="false" ht="12.75" hidden="false" customHeight="false" outlineLevel="0" collapsed="false">
      <c r="A308" s="4" t="n">
        <v>39151</v>
      </c>
      <c r="B308" s="5" t="n">
        <v>0.212928240740741</v>
      </c>
      <c r="C308" s="1" t="n">
        <v>2.8</v>
      </c>
    </row>
    <row r="309" customFormat="false" ht="12.75" hidden="false" customHeight="false" outlineLevel="0" collapsed="false">
      <c r="A309" s="4" t="n">
        <v>39151</v>
      </c>
      <c r="B309" s="5" t="n">
        <v>0.213622685185185</v>
      </c>
      <c r="C309" s="1" t="n">
        <v>2.3</v>
      </c>
    </row>
    <row r="310" customFormat="false" ht="12.75" hidden="false" customHeight="false" outlineLevel="0" collapsed="false">
      <c r="A310" s="4" t="n">
        <v>39151</v>
      </c>
      <c r="B310" s="5" t="n">
        <v>0.21431712962963</v>
      </c>
      <c r="C310" s="1" t="n">
        <v>0</v>
      </c>
    </row>
    <row r="311" customFormat="false" ht="12.75" hidden="false" customHeight="false" outlineLevel="0" collapsed="false">
      <c r="A311" s="4" t="n">
        <v>39151</v>
      </c>
      <c r="B311" s="5" t="n">
        <v>0.215011574074074</v>
      </c>
      <c r="C311" s="1" t="n">
        <v>2.5</v>
      </c>
    </row>
    <row r="312" customFormat="false" ht="12.75" hidden="false" customHeight="false" outlineLevel="0" collapsed="false">
      <c r="A312" s="4" t="n">
        <v>39151</v>
      </c>
      <c r="B312" s="5" t="n">
        <v>0.215706018518519</v>
      </c>
      <c r="C312" s="1" t="n">
        <v>4.2</v>
      </c>
    </row>
    <row r="313" customFormat="false" ht="12.75" hidden="false" customHeight="false" outlineLevel="0" collapsed="false">
      <c r="A313" s="4" t="n">
        <v>39151</v>
      </c>
      <c r="B313" s="5" t="n">
        <v>0.216400462962963</v>
      </c>
      <c r="C313" s="1" t="n">
        <v>2.8</v>
      </c>
    </row>
    <row r="314" customFormat="false" ht="12.75" hidden="false" customHeight="false" outlineLevel="0" collapsed="false">
      <c r="A314" s="4" t="n">
        <v>39151</v>
      </c>
      <c r="B314" s="5" t="n">
        <v>0.217094907407407</v>
      </c>
      <c r="C314" s="1" t="n">
        <v>3.2</v>
      </c>
    </row>
    <row r="315" customFormat="false" ht="12.75" hidden="false" customHeight="false" outlineLevel="0" collapsed="false">
      <c r="A315" s="4" t="n">
        <v>39151</v>
      </c>
      <c r="B315" s="5" t="n">
        <v>0.217789351851852</v>
      </c>
      <c r="C315" s="1" t="n">
        <v>2.2</v>
      </c>
    </row>
    <row r="316" customFormat="false" ht="12.75" hidden="false" customHeight="false" outlineLevel="0" collapsed="false">
      <c r="A316" s="4" t="n">
        <v>39151</v>
      </c>
      <c r="B316" s="5" t="n">
        <v>0.218483796296296</v>
      </c>
      <c r="C316" s="1" t="n">
        <v>5.2</v>
      </c>
    </row>
    <row r="317" customFormat="false" ht="12.75" hidden="false" customHeight="false" outlineLevel="0" collapsed="false">
      <c r="A317" s="4" t="n">
        <v>39151</v>
      </c>
      <c r="B317" s="5" t="n">
        <v>0.219178240740741</v>
      </c>
      <c r="C317" s="1" t="n">
        <v>3.1</v>
      </c>
    </row>
    <row r="318" customFormat="false" ht="12.75" hidden="false" customHeight="false" outlineLevel="0" collapsed="false">
      <c r="A318" s="4" t="n">
        <v>39151</v>
      </c>
      <c r="B318" s="5" t="n">
        <v>0.219872685185185</v>
      </c>
      <c r="C318" s="1" t="n">
        <v>4.6</v>
      </c>
    </row>
    <row r="319" customFormat="false" ht="12.75" hidden="false" customHeight="false" outlineLevel="0" collapsed="false">
      <c r="A319" s="4" t="n">
        <v>39151</v>
      </c>
      <c r="B319" s="5" t="n">
        <v>0.22056712962963</v>
      </c>
      <c r="C319" s="1" t="n">
        <v>3.2</v>
      </c>
    </row>
    <row r="320" customFormat="false" ht="12.75" hidden="false" customHeight="false" outlineLevel="0" collapsed="false">
      <c r="A320" s="4" t="n">
        <v>39151</v>
      </c>
      <c r="B320" s="5" t="n">
        <v>0.221261574074074</v>
      </c>
      <c r="C320" s="1" t="n">
        <v>3.2</v>
      </c>
    </row>
    <row r="321" customFormat="false" ht="12.75" hidden="false" customHeight="false" outlineLevel="0" collapsed="false">
      <c r="A321" s="4" t="n">
        <v>39151</v>
      </c>
      <c r="B321" s="5" t="n">
        <v>0.221956018518519</v>
      </c>
      <c r="C321" s="1" t="n">
        <v>2.4</v>
      </c>
    </row>
    <row r="322" customFormat="false" ht="12.75" hidden="false" customHeight="false" outlineLevel="0" collapsed="false">
      <c r="A322" s="4" t="n">
        <v>39151</v>
      </c>
      <c r="B322" s="5" t="n">
        <v>0.222650462962963</v>
      </c>
      <c r="C322" s="1" t="n">
        <v>2.7</v>
      </c>
    </row>
    <row r="323" customFormat="false" ht="12.75" hidden="false" customHeight="false" outlineLevel="0" collapsed="false">
      <c r="A323" s="4" t="n">
        <v>39151</v>
      </c>
      <c r="B323" s="5" t="n">
        <v>0.223344907407407</v>
      </c>
      <c r="C323" s="1" t="n">
        <v>0</v>
      </c>
    </row>
    <row r="324" customFormat="false" ht="12.75" hidden="false" customHeight="false" outlineLevel="0" collapsed="false">
      <c r="A324" s="4" t="n">
        <v>39151</v>
      </c>
      <c r="B324" s="5" t="n">
        <v>0.224039351851852</v>
      </c>
      <c r="C324" s="1" t="n">
        <v>2.7</v>
      </c>
    </row>
    <row r="325" customFormat="false" ht="12.75" hidden="false" customHeight="false" outlineLevel="0" collapsed="false">
      <c r="A325" s="4" t="n">
        <v>39151</v>
      </c>
      <c r="B325" s="5" t="n">
        <v>0.224733796296296</v>
      </c>
      <c r="C325" s="1" t="n">
        <v>3.3</v>
      </c>
    </row>
    <row r="326" customFormat="false" ht="12.75" hidden="false" customHeight="false" outlineLevel="0" collapsed="false">
      <c r="A326" s="4" t="n">
        <v>39151</v>
      </c>
      <c r="B326" s="5" t="n">
        <v>0.225428240740741</v>
      </c>
      <c r="C326" s="1" t="n">
        <v>3.1</v>
      </c>
    </row>
    <row r="327" customFormat="false" ht="12.75" hidden="false" customHeight="false" outlineLevel="0" collapsed="false">
      <c r="A327" s="4" t="n">
        <v>39151</v>
      </c>
      <c r="B327" s="5" t="n">
        <v>0.226122685185185</v>
      </c>
      <c r="C327" s="1" t="n">
        <v>0</v>
      </c>
    </row>
    <row r="328" customFormat="false" ht="12.75" hidden="false" customHeight="false" outlineLevel="0" collapsed="false">
      <c r="A328" s="4" t="n">
        <v>39151</v>
      </c>
      <c r="B328" s="5" t="n">
        <v>0.22681712962963</v>
      </c>
      <c r="C328" s="1" t="n">
        <v>0</v>
      </c>
    </row>
    <row r="329" customFormat="false" ht="12.75" hidden="false" customHeight="false" outlineLevel="0" collapsed="false">
      <c r="A329" s="4" t="n">
        <v>39151</v>
      </c>
      <c r="B329" s="5" t="n">
        <v>0.227511574074074</v>
      </c>
      <c r="C329" s="1" t="n">
        <v>0</v>
      </c>
    </row>
    <row r="330" customFormat="false" ht="12.75" hidden="false" customHeight="false" outlineLevel="0" collapsed="false">
      <c r="A330" s="4" t="n">
        <v>39151</v>
      </c>
      <c r="B330" s="5" t="n">
        <v>0.228206018518519</v>
      </c>
      <c r="C330" s="1" t="n">
        <v>0</v>
      </c>
    </row>
    <row r="331" customFormat="false" ht="12.75" hidden="false" customHeight="false" outlineLevel="0" collapsed="false">
      <c r="A331" s="4" t="n">
        <v>39151</v>
      </c>
      <c r="B331" s="5" t="n">
        <v>0.228900462962963</v>
      </c>
      <c r="C331" s="1" t="n">
        <v>2.9</v>
      </c>
    </row>
    <row r="332" customFormat="false" ht="12.75" hidden="false" customHeight="false" outlineLevel="0" collapsed="false">
      <c r="A332" s="4" t="n">
        <v>39151</v>
      </c>
      <c r="B332" s="5" t="n">
        <v>0.229594907407407</v>
      </c>
      <c r="C332" s="1" t="n">
        <v>3.3</v>
      </c>
    </row>
    <row r="333" customFormat="false" ht="12.75" hidden="false" customHeight="false" outlineLevel="0" collapsed="false">
      <c r="A333" s="4" t="n">
        <v>39151</v>
      </c>
      <c r="B333" s="5" t="n">
        <v>0.230289351851852</v>
      </c>
      <c r="C333" s="1" t="n">
        <v>0</v>
      </c>
    </row>
    <row r="334" customFormat="false" ht="12.75" hidden="false" customHeight="false" outlineLevel="0" collapsed="false">
      <c r="A334" s="4" t="n">
        <v>39151</v>
      </c>
      <c r="B334" s="5" t="n">
        <v>0.230983796296296</v>
      </c>
      <c r="C334" s="1" t="n">
        <v>2.9</v>
      </c>
    </row>
    <row r="335" customFormat="false" ht="12.75" hidden="false" customHeight="false" outlineLevel="0" collapsed="false">
      <c r="A335" s="4" t="n">
        <v>39151</v>
      </c>
      <c r="B335" s="5" t="n">
        <v>0.231678240740741</v>
      </c>
      <c r="C335" s="1" t="n">
        <v>2.5</v>
      </c>
    </row>
    <row r="336" customFormat="false" ht="12.75" hidden="false" customHeight="false" outlineLevel="0" collapsed="false">
      <c r="A336" s="4" t="n">
        <v>39151</v>
      </c>
      <c r="B336" s="5" t="n">
        <v>0.232372685185185</v>
      </c>
      <c r="C336" s="1" t="n">
        <v>3.2</v>
      </c>
    </row>
    <row r="337" customFormat="false" ht="12.75" hidden="false" customHeight="false" outlineLevel="0" collapsed="false">
      <c r="A337" s="4" t="n">
        <v>39151</v>
      </c>
      <c r="B337" s="5" t="n">
        <v>0.23306712962963</v>
      </c>
      <c r="C337" s="1" t="n">
        <v>4.7</v>
      </c>
    </row>
    <row r="338" customFormat="false" ht="12.75" hidden="false" customHeight="false" outlineLevel="0" collapsed="false">
      <c r="A338" s="4" t="n">
        <v>39151</v>
      </c>
      <c r="B338" s="5" t="n">
        <v>0.233761574074074</v>
      </c>
      <c r="C338" s="1" t="n">
        <v>2.8</v>
      </c>
    </row>
    <row r="339" customFormat="false" ht="12.75" hidden="false" customHeight="false" outlineLevel="0" collapsed="false">
      <c r="A339" s="4" t="n">
        <v>39151</v>
      </c>
      <c r="B339" s="5" t="n">
        <v>0.234456018518519</v>
      </c>
      <c r="C339" s="1" t="n">
        <v>5.1</v>
      </c>
    </row>
    <row r="340" customFormat="false" ht="12.75" hidden="false" customHeight="false" outlineLevel="0" collapsed="false">
      <c r="A340" s="4" t="n">
        <v>39151</v>
      </c>
      <c r="B340" s="5" t="n">
        <v>0.235150462962963</v>
      </c>
      <c r="C340" s="1" t="n">
        <v>0</v>
      </c>
    </row>
    <row r="341" customFormat="false" ht="12.75" hidden="false" customHeight="false" outlineLevel="0" collapsed="false">
      <c r="A341" s="4" t="n">
        <v>39151</v>
      </c>
      <c r="B341" s="5" t="n">
        <v>0.235844907407407</v>
      </c>
      <c r="C341" s="1" t="n">
        <v>0</v>
      </c>
    </row>
    <row r="342" customFormat="false" ht="12.75" hidden="false" customHeight="false" outlineLevel="0" collapsed="false">
      <c r="A342" s="4" t="n">
        <v>39151</v>
      </c>
      <c r="B342" s="5" t="n">
        <v>0.236539351851852</v>
      </c>
      <c r="C342" s="1" t="n">
        <v>0</v>
      </c>
    </row>
    <row r="343" customFormat="false" ht="12.75" hidden="false" customHeight="false" outlineLevel="0" collapsed="false">
      <c r="A343" s="4" t="n">
        <v>39151</v>
      </c>
      <c r="B343" s="5" t="n">
        <v>0.237233796296296</v>
      </c>
      <c r="C343" s="1" t="n">
        <v>0</v>
      </c>
    </row>
    <row r="344" customFormat="false" ht="12.75" hidden="false" customHeight="false" outlineLevel="0" collapsed="false">
      <c r="A344" s="4" t="n">
        <v>39151</v>
      </c>
      <c r="B344" s="5" t="n">
        <v>0.237928240740741</v>
      </c>
      <c r="C344" s="1" t="n">
        <v>0</v>
      </c>
    </row>
    <row r="345" customFormat="false" ht="12.75" hidden="false" customHeight="false" outlineLevel="0" collapsed="false">
      <c r="A345" s="4" t="n">
        <v>39151</v>
      </c>
      <c r="B345" s="5" t="n">
        <v>0.238622685185185</v>
      </c>
      <c r="C345" s="1" t="n">
        <v>3.4</v>
      </c>
    </row>
    <row r="346" customFormat="false" ht="12.75" hidden="false" customHeight="false" outlineLevel="0" collapsed="false">
      <c r="A346" s="4" t="n">
        <v>39151</v>
      </c>
      <c r="B346" s="5" t="n">
        <v>0.23931712962963</v>
      </c>
      <c r="C346" s="1" t="n">
        <v>0</v>
      </c>
    </row>
    <row r="347" customFormat="false" ht="12.75" hidden="false" customHeight="false" outlineLevel="0" collapsed="false">
      <c r="A347" s="4" t="n">
        <v>39151</v>
      </c>
      <c r="B347" s="5" t="n">
        <v>0.240011574074074</v>
      </c>
      <c r="C347" s="1" t="n">
        <v>3.2</v>
      </c>
    </row>
    <row r="348" customFormat="false" ht="12.75" hidden="false" customHeight="false" outlineLevel="0" collapsed="false">
      <c r="A348" s="4" t="n">
        <v>39151</v>
      </c>
      <c r="B348" s="5" t="n">
        <v>0.240706018518519</v>
      </c>
      <c r="C348" s="1" t="n">
        <v>0</v>
      </c>
    </row>
    <row r="349" customFormat="false" ht="12.75" hidden="false" customHeight="false" outlineLevel="0" collapsed="false">
      <c r="A349" s="4" t="n">
        <v>39151</v>
      </c>
      <c r="B349" s="5" t="n">
        <v>0.241400462962963</v>
      </c>
      <c r="C349" s="1" t="n">
        <v>2.6</v>
      </c>
    </row>
    <row r="350" customFormat="false" ht="12.75" hidden="false" customHeight="false" outlineLevel="0" collapsed="false">
      <c r="A350" s="4" t="n">
        <v>39151</v>
      </c>
      <c r="B350" s="5" t="n">
        <v>0.242094907407407</v>
      </c>
      <c r="C350" s="1" t="n">
        <v>3.2</v>
      </c>
    </row>
    <row r="351" customFormat="false" ht="12.75" hidden="false" customHeight="false" outlineLevel="0" collapsed="false">
      <c r="A351" s="4" t="n">
        <v>39151</v>
      </c>
      <c r="B351" s="5" t="n">
        <v>0.242789351851852</v>
      </c>
      <c r="C351" s="1" t="n">
        <v>3</v>
      </c>
    </row>
    <row r="352" customFormat="false" ht="12.75" hidden="false" customHeight="false" outlineLevel="0" collapsed="false">
      <c r="A352" s="4" t="n">
        <v>39151</v>
      </c>
      <c r="B352" s="5" t="n">
        <v>0.243483796296296</v>
      </c>
      <c r="C352" s="1" t="n">
        <v>0</v>
      </c>
    </row>
    <row r="353" customFormat="false" ht="12.75" hidden="false" customHeight="false" outlineLevel="0" collapsed="false">
      <c r="A353" s="4" t="n">
        <v>39151</v>
      </c>
      <c r="B353" s="5" t="n">
        <v>0.244178240740741</v>
      </c>
      <c r="C353" s="1" t="n">
        <v>3.2</v>
      </c>
    </row>
    <row r="354" customFormat="false" ht="12.75" hidden="false" customHeight="false" outlineLevel="0" collapsed="false">
      <c r="A354" s="4" t="n">
        <v>39151</v>
      </c>
      <c r="B354" s="5" t="n">
        <v>0.244872685185185</v>
      </c>
      <c r="C354" s="1" t="n">
        <v>3.3</v>
      </c>
    </row>
    <row r="355" customFormat="false" ht="12.75" hidden="false" customHeight="false" outlineLevel="0" collapsed="false">
      <c r="A355" s="4" t="n">
        <v>39151</v>
      </c>
      <c r="B355" s="5" t="n">
        <v>0.24556712962963</v>
      </c>
      <c r="C355" s="1" t="n">
        <v>0</v>
      </c>
    </row>
    <row r="356" customFormat="false" ht="12.75" hidden="false" customHeight="false" outlineLevel="0" collapsed="false">
      <c r="A356" s="4" t="n">
        <v>39151</v>
      </c>
      <c r="B356" s="5" t="n">
        <v>0.246261574074074</v>
      </c>
      <c r="C356" s="1" t="n">
        <v>0</v>
      </c>
    </row>
    <row r="357" customFormat="false" ht="12.75" hidden="false" customHeight="false" outlineLevel="0" collapsed="false">
      <c r="A357" s="4" t="n">
        <v>39151</v>
      </c>
      <c r="B357" s="5" t="n">
        <v>0.246956018518519</v>
      </c>
      <c r="C357" s="1" t="n">
        <v>0</v>
      </c>
    </row>
    <row r="358" customFormat="false" ht="12.75" hidden="false" customHeight="false" outlineLevel="0" collapsed="false">
      <c r="A358" s="4" t="n">
        <v>39151</v>
      </c>
      <c r="B358" s="5" t="n">
        <v>0.247650462962963</v>
      </c>
      <c r="C358" s="1" t="n">
        <v>0</v>
      </c>
    </row>
    <row r="359" customFormat="false" ht="12.75" hidden="false" customHeight="false" outlineLevel="0" collapsed="false">
      <c r="A359" s="4" t="n">
        <v>39151</v>
      </c>
      <c r="B359" s="5" t="n">
        <v>0.248344907407407</v>
      </c>
      <c r="C359" s="1" t="n">
        <v>1.7</v>
      </c>
    </row>
    <row r="360" customFormat="false" ht="12.75" hidden="false" customHeight="false" outlineLevel="0" collapsed="false">
      <c r="A360" s="4" t="n">
        <v>39151</v>
      </c>
      <c r="B360" s="5" t="n">
        <v>0.249039351851852</v>
      </c>
      <c r="C360" s="1" t="n">
        <v>1.9</v>
      </c>
    </row>
    <row r="361" customFormat="false" ht="12.75" hidden="false" customHeight="false" outlineLevel="0" collapsed="false">
      <c r="A361" s="4" t="n">
        <v>39151</v>
      </c>
      <c r="B361" s="5" t="n">
        <v>0.249733796296296</v>
      </c>
      <c r="C361" s="1" t="n">
        <v>0</v>
      </c>
    </row>
    <row r="362" customFormat="false" ht="12.75" hidden="false" customHeight="false" outlineLevel="0" collapsed="false">
      <c r="A362" s="4" t="n">
        <v>39151</v>
      </c>
      <c r="B362" s="5" t="n">
        <v>0.250428240740741</v>
      </c>
      <c r="C362" s="1" t="n">
        <v>0</v>
      </c>
    </row>
    <row r="363" customFormat="false" ht="12.75" hidden="false" customHeight="false" outlineLevel="0" collapsed="false">
      <c r="A363" s="4" t="n">
        <v>39151</v>
      </c>
      <c r="B363" s="5" t="n">
        <v>0.251122685185185</v>
      </c>
      <c r="C363" s="1" t="n">
        <v>0</v>
      </c>
    </row>
    <row r="364" customFormat="false" ht="12.75" hidden="false" customHeight="false" outlineLevel="0" collapsed="false">
      <c r="A364" s="4" t="n">
        <v>39151</v>
      </c>
      <c r="B364" s="5" t="n">
        <v>0.25181712962963</v>
      </c>
      <c r="C364" s="1" t="n">
        <v>4</v>
      </c>
    </row>
    <row r="365" customFormat="false" ht="12.75" hidden="false" customHeight="false" outlineLevel="0" collapsed="false">
      <c r="A365" s="4" t="n">
        <v>39151</v>
      </c>
      <c r="B365" s="5" t="n">
        <v>0.252511574074074</v>
      </c>
      <c r="C365" s="1" t="n">
        <v>3.2</v>
      </c>
    </row>
    <row r="366" customFormat="false" ht="12.75" hidden="false" customHeight="false" outlineLevel="0" collapsed="false">
      <c r="A366" s="4" t="n">
        <v>39151</v>
      </c>
      <c r="B366" s="5" t="n">
        <v>0.253206018518519</v>
      </c>
      <c r="C366" s="1" t="n">
        <v>2</v>
      </c>
    </row>
    <row r="367" customFormat="false" ht="12.75" hidden="false" customHeight="false" outlineLevel="0" collapsed="false">
      <c r="A367" s="4" t="n">
        <v>39151</v>
      </c>
      <c r="B367" s="5" t="n">
        <v>0.253900462962963</v>
      </c>
      <c r="C367" s="1" t="n">
        <v>0</v>
      </c>
    </row>
    <row r="368" customFormat="false" ht="12.75" hidden="false" customHeight="false" outlineLevel="0" collapsed="false">
      <c r="A368" s="4" t="n">
        <v>39151</v>
      </c>
      <c r="B368" s="5" t="n">
        <v>0.254594907407407</v>
      </c>
      <c r="C368" s="1" t="n">
        <v>0</v>
      </c>
    </row>
    <row r="369" customFormat="false" ht="12.75" hidden="false" customHeight="false" outlineLevel="0" collapsed="false">
      <c r="A369" s="4" t="n">
        <v>39151</v>
      </c>
      <c r="B369" s="5" t="n">
        <v>0.255289351851852</v>
      </c>
      <c r="C369" s="1" t="n">
        <v>0</v>
      </c>
    </row>
    <row r="370" customFormat="false" ht="12.75" hidden="false" customHeight="false" outlineLevel="0" collapsed="false">
      <c r="A370" s="4" t="n">
        <v>39151</v>
      </c>
      <c r="B370" s="5" t="n">
        <v>0.255983796296296</v>
      </c>
      <c r="C370" s="1" t="n">
        <v>0</v>
      </c>
    </row>
    <row r="371" customFormat="false" ht="12.75" hidden="false" customHeight="false" outlineLevel="0" collapsed="false">
      <c r="A371" s="4" t="n">
        <v>39151</v>
      </c>
      <c r="B371" s="5" t="n">
        <v>0.256678240740741</v>
      </c>
      <c r="C371" s="1" t="n">
        <v>0</v>
      </c>
    </row>
    <row r="372" customFormat="false" ht="12.75" hidden="false" customHeight="false" outlineLevel="0" collapsed="false">
      <c r="A372" s="4" t="n">
        <v>39151</v>
      </c>
      <c r="B372" s="5" t="n">
        <v>0.257372685185185</v>
      </c>
      <c r="C372" s="1" t="n">
        <v>0</v>
      </c>
    </row>
    <row r="373" customFormat="false" ht="12.75" hidden="false" customHeight="false" outlineLevel="0" collapsed="false">
      <c r="A373" s="4" t="n">
        <v>39151</v>
      </c>
      <c r="B373" s="5" t="n">
        <v>0.25806712962963</v>
      </c>
      <c r="C373" s="1" t="n">
        <v>3.1</v>
      </c>
    </row>
    <row r="374" customFormat="false" ht="12.75" hidden="false" customHeight="false" outlineLevel="0" collapsed="false">
      <c r="A374" s="4" t="n">
        <v>39151</v>
      </c>
      <c r="B374" s="5" t="n">
        <v>0.258761574074074</v>
      </c>
      <c r="C374" s="1" t="n">
        <v>0</v>
      </c>
    </row>
    <row r="375" customFormat="false" ht="12.75" hidden="false" customHeight="false" outlineLevel="0" collapsed="false">
      <c r="A375" s="4" t="n">
        <v>39151</v>
      </c>
      <c r="B375" s="5" t="n">
        <v>0.259456018518519</v>
      </c>
      <c r="C375" s="1" t="n">
        <v>4.5</v>
      </c>
    </row>
    <row r="376" customFormat="false" ht="12.75" hidden="false" customHeight="false" outlineLevel="0" collapsed="false">
      <c r="A376" s="4" t="n">
        <v>39151</v>
      </c>
      <c r="B376" s="5" t="n">
        <v>0.260150462962963</v>
      </c>
      <c r="C376" s="1" t="n">
        <v>4.1</v>
      </c>
    </row>
    <row r="377" customFormat="false" ht="12.75" hidden="false" customHeight="false" outlineLevel="0" collapsed="false">
      <c r="A377" s="4" t="n">
        <v>39151</v>
      </c>
      <c r="B377" s="5" t="n">
        <v>0.260844907407407</v>
      </c>
      <c r="C377" s="1" t="n">
        <v>1.7</v>
      </c>
    </row>
    <row r="378" customFormat="false" ht="12.75" hidden="false" customHeight="false" outlineLevel="0" collapsed="false">
      <c r="A378" s="4" t="n">
        <v>39151</v>
      </c>
      <c r="B378" s="5" t="n">
        <v>0.261539351851852</v>
      </c>
      <c r="C378" s="1" t="n">
        <v>2.7</v>
      </c>
    </row>
    <row r="379" customFormat="false" ht="12.75" hidden="false" customHeight="false" outlineLevel="0" collapsed="false">
      <c r="A379" s="4" t="n">
        <v>39151</v>
      </c>
      <c r="B379" s="5" t="n">
        <v>0.262233796296296</v>
      </c>
      <c r="C379" s="1" t="n">
        <v>0</v>
      </c>
    </row>
    <row r="380" customFormat="false" ht="12.75" hidden="false" customHeight="false" outlineLevel="0" collapsed="false">
      <c r="A380" s="4" t="n">
        <v>39151</v>
      </c>
      <c r="B380" s="5" t="n">
        <v>0.262928240740741</v>
      </c>
      <c r="C380" s="1" t="n">
        <v>3.1</v>
      </c>
    </row>
    <row r="381" customFormat="false" ht="12.75" hidden="false" customHeight="false" outlineLevel="0" collapsed="false">
      <c r="A381" s="4" t="n">
        <v>39151</v>
      </c>
      <c r="B381" s="5" t="n">
        <v>0.263622685185185</v>
      </c>
      <c r="C381" s="1" t="n">
        <v>3.4</v>
      </c>
    </row>
    <row r="382" customFormat="false" ht="12.75" hidden="false" customHeight="false" outlineLevel="0" collapsed="false">
      <c r="A382" s="4" t="n">
        <v>39151</v>
      </c>
      <c r="B382" s="5" t="n">
        <v>0.26431712962963</v>
      </c>
      <c r="C382" s="1" t="n">
        <v>2.6</v>
      </c>
    </row>
    <row r="383" customFormat="false" ht="12.75" hidden="false" customHeight="false" outlineLevel="0" collapsed="false">
      <c r="A383" s="4" t="n">
        <v>39151</v>
      </c>
      <c r="B383" s="5" t="n">
        <v>0.265011574074074</v>
      </c>
      <c r="C383" s="1" t="n">
        <v>3.3</v>
      </c>
    </row>
    <row r="384" customFormat="false" ht="12.75" hidden="false" customHeight="false" outlineLevel="0" collapsed="false">
      <c r="A384" s="4" t="n">
        <v>39151</v>
      </c>
      <c r="B384" s="5" t="n">
        <v>0.265706018518519</v>
      </c>
      <c r="C384" s="1" t="n">
        <v>0</v>
      </c>
    </row>
    <row r="385" customFormat="false" ht="12.75" hidden="false" customHeight="false" outlineLevel="0" collapsed="false">
      <c r="A385" s="4" t="n">
        <v>39151</v>
      </c>
      <c r="B385" s="5" t="n">
        <v>0.266400462962963</v>
      </c>
      <c r="C385" s="1" t="n">
        <v>0</v>
      </c>
    </row>
    <row r="386" customFormat="false" ht="12.75" hidden="false" customHeight="false" outlineLevel="0" collapsed="false">
      <c r="A386" s="4" t="n">
        <v>39151</v>
      </c>
      <c r="B386" s="5" t="n">
        <v>0.267094907407407</v>
      </c>
      <c r="C386" s="1" t="n">
        <v>0</v>
      </c>
    </row>
    <row r="387" customFormat="false" ht="12.75" hidden="false" customHeight="false" outlineLevel="0" collapsed="false">
      <c r="A387" s="4" t="n">
        <v>39151</v>
      </c>
      <c r="B387" s="5" t="n">
        <v>0.267789351851852</v>
      </c>
      <c r="C387" s="1" t="n">
        <v>0</v>
      </c>
    </row>
    <row r="388" customFormat="false" ht="12.75" hidden="false" customHeight="false" outlineLevel="0" collapsed="false">
      <c r="A388" s="4" t="n">
        <v>39151</v>
      </c>
      <c r="B388" s="5" t="n">
        <v>0.268483796296296</v>
      </c>
      <c r="C388" s="1" t="n">
        <v>0</v>
      </c>
    </row>
    <row r="389" customFormat="false" ht="12.75" hidden="false" customHeight="false" outlineLevel="0" collapsed="false">
      <c r="A389" s="4" t="n">
        <v>39151</v>
      </c>
      <c r="B389" s="5" t="n">
        <v>0.269178240740741</v>
      </c>
      <c r="C389" s="1" t="n">
        <v>0</v>
      </c>
    </row>
    <row r="390" customFormat="false" ht="12.75" hidden="false" customHeight="false" outlineLevel="0" collapsed="false">
      <c r="A390" s="4" t="n">
        <v>39151</v>
      </c>
      <c r="B390" s="5" t="n">
        <v>0.269872685185185</v>
      </c>
      <c r="C390" s="1" t="n">
        <v>0</v>
      </c>
    </row>
    <row r="391" customFormat="false" ht="12.75" hidden="false" customHeight="false" outlineLevel="0" collapsed="false">
      <c r="A391" s="4" t="n">
        <v>39151</v>
      </c>
      <c r="B391" s="5" t="n">
        <v>0.27056712962963</v>
      </c>
      <c r="C391" s="1" t="n">
        <v>0</v>
      </c>
    </row>
    <row r="392" customFormat="false" ht="12.75" hidden="false" customHeight="false" outlineLevel="0" collapsed="false">
      <c r="A392" s="4" t="n">
        <v>39151</v>
      </c>
      <c r="B392" s="5" t="n">
        <v>0.271261574074074</v>
      </c>
      <c r="C392" s="1" t="n">
        <v>3</v>
      </c>
    </row>
    <row r="393" customFormat="false" ht="12.75" hidden="false" customHeight="false" outlineLevel="0" collapsed="false">
      <c r="A393" s="4" t="n">
        <v>39151</v>
      </c>
      <c r="B393" s="5" t="n">
        <v>0.271956018518519</v>
      </c>
      <c r="C393" s="1" t="n">
        <v>5.1</v>
      </c>
    </row>
    <row r="394" customFormat="false" ht="12.75" hidden="false" customHeight="false" outlineLevel="0" collapsed="false">
      <c r="A394" s="4" t="n">
        <v>39151</v>
      </c>
      <c r="B394" s="5" t="n">
        <v>0.272650462962963</v>
      </c>
      <c r="C394" s="1" t="n">
        <v>5.4</v>
      </c>
    </row>
    <row r="395" customFormat="false" ht="12.75" hidden="false" customHeight="false" outlineLevel="0" collapsed="false">
      <c r="A395" s="4" t="n">
        <v>39151</v>
      </c>
      <c r="B395" s="5" t="n">
        <v>0.273344907407407</v>
      </c>
      <c r="C395" s="1" t="n">
        <v>2.7</v>
      </c>
    </row>
    <row r="396" customFormat="false" ht="12.75" hidden="false" customHeight="false" outlineLevel="0" collapsed="false">
      <c r="A396" s="4" t="n">
        <v>39151</v>
      </c>
      <c r="B396" s="5" t="n">
        <v>0.274039351851852</v>
      </c>
      <c r="C396" s="1" t="n">
        <v>0</v>
      </c>
    </row>
    <row r="397" customFormat="false" ht="12.75" hidden="false" customHeight="false" outlineLevel="0" collapsed="false">
      <c r="A397" s="4" t="n">
        <v>39151</v>
      </c>
      <c r="B397" s="5" t="n">
        <v>0.274733796296296</v>
      </c>
      <c r="C397" s="1" t="n">
        <v>3</v>
      </c>
    </row>
    <row r="398" customFormat="false" ht="12.75" hidden="false" customHeight="false" outlineLevel="0" collapsed="false">
      <c r="A398" s="4" t="n">
        <v>39151</v>
      </c>
      <c r="B398" s="5" t="n">
        <v>0.275428240740741</v>
      </c>
      <c r="C398" s="1" t="n">
        <v>4.9</v>
      </c>
    </row>
    <row r="399" customFormat="false" ht="12.75" hidden="false" customHeight="false" outlineLevel="0" collapsed="false">
      <c r="A399" s="4" t="n">
        <v>39151</v>
      </c>
      <c r="B399" s="5" t="n">
        <v>0.276122685185185</v>
      </c>
      <c r="C399" s="1" t="n">
        <v>3.2</v>
      </c>
    </row>
    <row r="400" customFormat="false" ht="12.75" hidden="false" customHeight="false" outlineLevel="0" collapsed="false">
      <c r="A400" s="4" t="n">
        <v>39151</v>
      </c>
      <c r="B400" s="5" t="n">
        <v>0.27681712962963</v>
      </c>
      <c r="C400" s="1" t="n">
        <v>2.8</v>
      </c>
    </row>
    <row r="401" customFormat="false" ht="12.75" hidden="false" customHeight="false" outlineLevel="0" collapsed="false">
      <c r="A401" s="4" t="n">
        <v>39151</v>
      </c>
      <c r="B401" s="5" t="n">
        <v>0.277511574074074</v>
      </c>
      <c r="C401" s="1" t="n">
        <v>0</v>
      </c>
    </row>
    <row r="402" customFormat="false" ht="12.75" hidden="false" customHeight="false" outlineLevel="0" collapsed="false">
      <c r="A402" s="4" t="n">
        <v>39151</v>
      </c>
      <c r="B402" s="5" t="n">
        <v>0.278206018518519</v>
      </c>
      <c r="C402" s="1" t="n">
        <v>3.1</v>
      </c>
    </row>
    <row r="403" customFormat="false" ht="12.75" hidden="false" customHeight="false" outlineLevel="0" collapsed="false">
      <c r="A403" s="4" t="n">
        <v>39151</v>
      </c>
      <c r="B403" s="5" t="n">
        <v>0.278900462962963</v>
      </c>
      <c r="C403" s="1" t="n">
        <v>3.1</v>
      </c>
    </row>
    <row r="404" customFormat="false" ht="12.75" hidden="false" customHeight="false" outlineLevel="0" collapsed="false">
      <c r="A404" s="4" t="n">
        <v>39151</v>
      </c>
      <c r="B404" s="5" t="n">
        <v>0.279594907407407</v>
      </c>
      <c r="C404" s="1" t="n">
        <v>0</v>
      </c>
    </row>
    <row r="405" customFormat="false" ht="12.75" hidden="false" customHeight="false" outlineLevel="0" collapsed="false">
      <c r="A405" s="4" t="n">
        <v>39151</v>
      </c>
      <c r="B405" s="5" t="n">
        <v>0.280289351851852</v>
      </c>
      <c r="C405" s="1" t="n">
        <v>0</v>
      </c>
    </row>
    <row r="406" customFormat="false" ht="12.75" hidden="false" customHeight="false" outlineLevel="0" collapsed="false">
      <c r="A406" s="4" t="n">
        <v>39151</v>
      </c>
      <c r="B406" s="5" t="n">
        <v>0.280983796296296</v>
      </c>
      <c r="C406" s="1" t="n">
        <v>0</v>
      </c>
    </row>
    <row r="407" customFormat="false" ht="12.75" hidden="false" customHeight="false" outlineLevel="0" collapsed="false">
      <c r="A407" s="4" t="n">
        <v>39151</v>
      </c>
      <c r="B407" s="5" t="n">
        <v>0.281678240740741</v>
      </c>
      <c r="C407" s="1" t="n">
        <v>0</v>
      </c>
    </row>
    <row r="408" customFormat="false" ht="12.75" hidden="false" customHeight="false" outlineLevel="0" collapsed="false">
      <c r="A408" s="4" t="n">
        <v>39151</v>
      </c>
      <c r="B408" s="5" t="n">
        <v>0.282372685185185</v>
      </c>
      <c r="C408" s="1" t="n">
        <v>0</v>
      </c>
    </row>
    <row r="409" customFormat="false" ht="12.75" hidden="false" customHeight="false" outlineLevel="0" collapsed="false">
      <c r="A409" s="4" t="n">
        <v>39151</v>
      </c>
      <c r="B409" s="5" t="n">
        <v>0.28306712962963</v>
      </c>
      <c r="C409" s="1" t="n">
        <v>0</v>
      </c>
    </row>
    <row r="410" customFormat="false" ht="12.75" hidden="false" customHeight="false" outlineLevel="0" collapsed="false">
      <c r="A410" s="4" t="n">
        <v>39151</v>
      </c>
      <c r="B410" s="5" t="n">
        <v>0.283761574074074</v>
      </c>
      <c r="C410" s="1" t="n">
        <v>2.3</v>
      </c>
    </row>
    <row r="411" customFormat="false" ht="12.75" hidden="false" customHeight="false" outlineLevel="0" collapsed="false">
      <c r="A411" s="4" t="n">
        <v>39151</v>
      </c>
      <c r="B411" s="5" t="n">
        <v>0.284456018518519</v>
      </c>
      <c r="C411" s="1" t="n">
        <v>3.1</v>
      </c>
    </row>
    <row r="412" customFormat="false" ht="12.75" hidden="false" customHeight="false" outlineLevel="0" collapsed="false">
      <c r="A412" s="4" t="n">
        <v>39151</v>
      </c>
      <c r="B412" s="5" t="n">
        <v>0.285138888888889</v>
      </c>
      <c r="C412" s="1" t="n">
        <v>0</v>
      </c>
    </row>
    <row r="413" customFormat="false" ht="12.75" hidden="false" customHeight="false" outlineLevel="0" collapsed="false">
      <c r="A413" s="4" t="n">
        <v>39151</v>
      </c>
      <c r="B413" s="5" t="n">
        <v>0.285833333333333</v>
      </c>
      <c r="C413" s="1" t="n">
        <v>0</v>
      </c>
    </row>
    <row r="414" customFormat="false" ht="12.75" hidden="false" customHeight="false" outlineLevel="0" collapsed="false">
      <c r="A414" s="4" t="n">
        <v>39151</v>
      </c>
      <c r="B414" s="5" t="n">
        <v>0.286539351851852</v>
      </c>
      <c r="C414" s="1" t="n">
        <v>0</v>
      </c>
    </row>
    <row r="415" customFormat="false" ht="12.75" hidden="false" customHeight="false" outlineLevel="0" collapsed="false">
      <c r="A415" s="4" t="n">
        <v>39151</v>
      </c>
      <c r="B415" s="5" t="n">
        <v>0.287222222222222</v>
      </c>
      <c r="C415" s="1" t="n">
        <v>0</v>
      </c>
    </row>
    <row r="416" customFormat="false" ht="12.75" hidden="false" customHeight="false" outlineLevel="0" collapsed="false">
      <c r="A416" s="4" t="n">
        <v>39151</v>
      </c>
      <c r="B416" s="5" t="n">
        <v>0.287916666666667</v>
      </c>
      <c r="C416" s="1" t="n">
        <v>0</v>
      </c>
    </row>
    <row r="417" customFormat="false" ht="12.75" hidden="false" customHeight="false" outlineLevel="0" collapsed="false">
      <c r="A417" s="4" t="n">
        <v>39151</v>
      </c>
      <c r="B417" s="5" t="n">
        <v>0.288611111111111</v>
      </c>
      <c r="C417" s="1" t="n">
        <v>0</v>
      </c>
    </row>
    <row r="418" customFormat="false" ht="12.75" hidden="false" customHeight="false" outlineLevel="0" collapsed="false">
      <c r="A418" s="4" t="n">
        <v>39151</v>
      </c>
      <c r="B418" s="5" t="n">
        <v>0.289305555555556</v>
      </c>
      <c r="C418" s="1" t="n">
        <v>0</v>
      </c>
    </row>
    <row r="419" customFormat="false" ht="12.75" hidden="false" customHeight="false" outlineLevel="0" collapsed="false">
      <c r="A419" s="4" t="n">
        <v>39151</v>
      </c>
      <c r="B419" s="5" t="n">
        <v>0.29</v>
      </c>
      <c r="C419" s="1" t="n">
        <v>0</v>
      </c>
    </row>
    <row r="420" customFormat="false" ht="12.75" hidden="false" customHeight="false" outlineLevel="0" collapsed="false">
      <c r="A420" s="4" t="n">
        <v>39151</v>
      </c>
      <c r="B420" s="5" t="n">
        <v>0.290694444444444</v>
      </c>
      <c r="C420" s="1" t="n">
        <v>0</v>
      </c>
    </row>
    <row r="421" customFormat="false" ht="12.75" hidden="false" customHeight="false" outlineLevel="0" collapsed="false">
      <c r="A421" s="4" t="n">
        <v>39151</v>
      </c>
      <c r="B421" s="5" t="n">
        <v>0.291400462962963</v>
      </c>
      <c r="C421" s="1" t="n">
        <v>0</v>
      </c>
    </row>
    <row r="422" customFormat="false" ht="12.75" hidden="false" customHeight="false" outlineLevel="0" collapsed="false">
      <c r="A422" s="4" t="n">
        <v>39151</v>
      </c>
      <c r="B422" s="5" t="n">
        <v>0.292094907407407</v>
      </c>
      <c r="C422" s="1" t="n">
        <v>0</v>
      </c>
    </row>
    <row r="423" customFormat="false" ht="12.75" hidden="false" customHeight="false" outlineLevel="0" collapsed="false">
      <c r="A423" s="4" t="n">
        <v>39151</v>
      </c>
      <c r="B423" s="5" t="n">
        <v>0.292789351851852</v>
      </c>
      <c r="C423" s="1" t="n">
        <v>0</v>
      </c>
    </row>
    <row r="424" customFormat="false" ht="12.75" hidden="false" customHeight="false" outlineLevel="0" collapsed="false">
      <c r="A424" s="4" t="n">
        <v>39151</v>
      </c>
      <c r="B424" s="5" t="n">
        <v>0.293483796296296</v>
      </c>
      <c r="C424" s="1" t="n">
        <v>0</v>
      </c>
    </row>
    <row r="425" customFormat="false" ht="12.75" hidden="false" customHeight="false" outlineLevel="0" collapsed="false">
      <c r="A425" s="4" t="n">
        <v>39151</v>
      </c>
      <c r="B425" s="5" t="n">
        <v>0.294166666666667</v>
      </c>
      <c r="C425" s="1" t="n">
        <v>0</v>
      </c>
    </row>
    <row r="426" customFormat="false" ht="12.75" hidden="false" customHeight="false" outlineLevel="0" collapsed="false">
      <c r="A426" s="4" t="n">
        <v>39151</v>
      </c>
      <c r="B426" s="5" t="n">
        <v>0.294872685185185</v>
      </c>
      <c r="C426" s="1" t="n">
        <v>0</v>
      </c>
    </row>
    <row r="427" customFormat="false" ht="12.75" hidden="false" customHeight="false" outlineLevel="0" collapsed="false">
      <c r="A427" s="4" t="n">
        <v>39151</v>
      </c>
      <c r="B427" s="5" t="n">
        <v>0.29556712962963</v>
      </c>
      <c r="C427" s="1" t="n">
        <v>0</v>
      </c>
    </row>
    <row r="428" customFormat="false" ht="12.75" hidden="false" customHeight="false" outlineLevel="0" collapsed="false">
      <c r="A428" s="4" t="n">
        <v>39151</v>
      </c>
      <c r="B428" s="5" t="n">
        <v>0.296261574074074</v>
      </c>
      <c r="C428" s="1" t="n">
        <v>3.1</v>
      </c>
    </row>
    <row r="429" customFormat="false" ht="12.75" hidden="false" customHeight="false" outlineLevel="0" collapsed="false">
      <c r="A429" s="4" t="n">
        <v>39151</v>
      </c>
      <c r="B429" s="5" t="n">
        <v>0.296956018518519</v>
      </c>
      <c r="C429" s="1" t="n">
        <v>0</v>
      </c>
    </row>
    <row r="430" customFormat="false" ht="12.75" hidden="false" customHeight="false" outlineLevel="0" collapsed="false">
      <c r="A430" s="4" t="n">
        <v>39151</v>
      </c>
      <c r="B430" s="5" t="n">
        <v>0.297650462962963</v>
      </c>
      <c r="C430" s="1" t="n">
        <v>0</v>
      </c>
    </row>
    <row r="431" customFormat="false" ht="12.75" hidden="false" customHeight="false" outlineLevel="0" collapsed="false">
      <c r="A431" s="4" t="n">
        <v>39151</v>
      </c>
      <c r="B431" s="5" t="n">
        <v>0.298344907407407</v>
      </c>
      <c r="C431" s="1" t="n">
        <v>0</v>
      </c>
    </row>
    <row r="432" customFormat="false" ht="12.75" hidden="false" customHeight="false" outlineLevel="0" collapsed="false">
      <c r="A432" s="4" t="n">
        <v>39151</v>
      </c>
      <c r="B432" s="5" t="n">
        <v>0.299039351851852</v>
      </c>
      <c r="C432" s="1" t="n">
        <v>1.7</v>
      </c>
    </row>
    <row r="433" customFormat="false" ht="12.75" hidden="false" customHeight="false" outlineLevel="0" collapsed="false">
      <c r="A433" s="4" t="n">
        <v>39151</v>
      </c>
      <c r="B433" s="5" t="n">
        <v>0.299733796296296</v>
      </c>
      <c r="C433" s="1" t="n">
        <v>1.8</v>
      </c>
    </row>
    <row r="434" customFormat="false" ht="12.75" hidden="false" customHeight="false" outlineLevel="0" collapsed="false">
      <c r="A434" s="4" t="n">
        <v>39151</v>
      </c>
      <c r="B434" s="5" t="n">
        <v>0.300428240740741</v>
      </c>
      <c r="C434" s="1" t="n">
        <v>0</v>
      </c>
    </row>
    <row r="435" customFormat="false" ht="12.75" hidden="false" customHeight="false" outlineLevel="0" collapsed="false">
      <c r="A435" s="4" t="n">
        <v>39151</v>
      </c>
      <c r="B435" s="5" t="n">
        <v>0.301111111111111</v>
      </c>
      <c r="C435" s="1" t="n">
        <v>0</v>
      </c>
    </row>
    <row r="436" customFormat="false" ht="12.75" hidden="false" customHeight="false" outlineLevel="0" collapsed="false">
      <c r="A436" s="4" t="n">
        <v>39151</v>
      </c>
      <c r="B436" s="5" t="n">
        <v>0.30181712962963</v>
      </c>
      <c r="C436" s="1" t="n">
        <v>0</v>
      </c>
    </row>
    <row r="437" customFormat="false" ht="12.75" hidden="false" customHeight="false" outlineLevel="0" collapsed="false">
      <c r="A437" s="4" t="n">
        <v>39151</v>
      </c>
      <c r="B437" s="5" t="n">
        <v>0.302511574074074</v>
      </c>
      <c r="C437" s="1" t="n">
        <v>0</v>
      </c>
    </row>
    <row r="438" customFormat="false" ht="12.75" hidden="false" customHeight="false" outlineLevel="0" collapsed="false">
      <c r="A438" s="4" t="n">
        <v>39151</v>
      </c>
      <c r="B438" s="5" t="n">
        <v>0.303194444444444</v>
      </c>
      <c r="C438" s="1" t="n">
        <v>0</v>
      </c>
    </row>
    <row r="439" customFormat="false" ht="12.75" hidden="false" customHeight="false" outlineLevel="0" collapsed="false">
      <c r="A439" s="4" t="n">
        <v>39151</v>
      </c>
      <c r="B439" s="5" t="n">
        <v>0.303900462962963</v>
      </c>
      <c r="C439" s="1" t="n">
        <v>0</v>
      </c>
    </row>
    <row r="440" customFormat="false" ht="12.75" hidden="false" customHeight="false" outlineLevel="0" collapsed="false">
      <c r="A440" s="4" t="n">
        <v>39151</v>
      </c>
      <c r="B440" s="5" t="n">
        <v>0.304594907407407</v>
      </c>
      <c r="C440" s="1" t="n">
        <v>0</v>
      </c>
    </row>
    <row r="441" customFormat="false" ht="12.75" hidden="false" customHeight="false" outlineLevel="0" collapsed="false">
      <c r="A441" s="4" t="n">
        <v>39151</v>
      </c>
      <c r="B441" s="5" t="n">
        <v>0.305277777777778</v>
      </c>
      <c r="C441" s="1" t="n">
        <v>0</v>
      </c>
    </row>
    <row r="442" customFormat="false" ht="12.75" hidden="false" customHeight="false" outlineLevel="0" collapsed="false">
      <c r="A442" s="4" t="n">
        <v>39151</v>
      </c>
      <c r="B442" s="5" t="n">
        <v>0.305983796296296</v>
      </c>
      <c r="C442" s="1" t="n">
        <v>0</v>
      </c>
    </row>
    <row r="443" customFormat="false" ht="12.75" hidden="false" customHeight="false" outlineLevel="0" collapsed="false">
      <c r="A443" s="4" t="n">
        <v>39151</v>
      </c>
      <c r="B443" s="5" t="n">
        <v>0.306666666666667</v>
      </c>
      <c r="C443" s="1" t="n">
        <v>0</v>
      </c>
    </row>
    <row r="444" customFormat="false" ht="12.75" hidden="false" customHeight="false" outlineLevel="0" collapsed="false">
      <c r="A444" s="4" t="n">
        <v>39151</v>
      </c>
      <c r="B444" s="5" t="n">
        <v>0.307361111111111</v>
      </c>
      <c r="C444" s="1" t="n">
        <v>2.5</v>
      </c>
    </row>
    <row r="445" customFormat="false" ht="12.75" hidden="false" customHeight="false" outlineLevel="0" collapsed="false">
      <c r="A445" s="4" t="n">
        <v>39151</v>
      </c>
      <c r="B445" s="5" t="n">
        <v>0.30806712962963</v>
      </c>
      <c r="C445" s="1" t="n">
        <v>0</v>
      </c>
    </row>
    <row r="446" customFormat="false" ht="12.75" hidden="false" customHeight="false" outlineLevel="0" collapsed="false">
      <c r="A446" s="4" t="n">
        <v>39151</v>
      </c>
      <c r="B446" s="5" t="n">
        <v>0.30875</v>
      </c>
      <c r="C446" s="1" t="n">
        <v>0</v>
      </c>
    </row>
    <row r="447" customFormat="false" ht="12.75" hidden="false" customHeight="false" outlineLevel="0" collapsed="false">
      <c r="A447" s="4" t="n">
        <v>39151</v>
      </c>
      <c r="B447" s="5" t="n">
        <v>0.309444444444444</v>
      </c>
      <c r="C447" s="1" t="n">
        <v>0</v>
      </c>
    </row>
    <row r="448" customFormat="false" ht="12.75" hidden="false" customHeight="false" outlineLevel="0" collapsed="false">
      <c r="A448" s="4" t="n">
        <v>39151</v>
      </c>
      <c r="B448" s="5" t="n">
        <v>0.310138888888889</v>
      </c>
      <c r="C448" s="1" t="n">
        <v>0</v>
      </c>
    </row>
    <row r="449" customFormat="false" ht="12.75" hidden="false" customHeight="false" outlineLevel="0" collapsed="false">
      <c r="A449" s="4" t="n">
        <v>39151</v>
      </c>
      <c r="B449" s="5" t="n">
        <v>0.310833333333333</v>
      </c>
      <c r="C449" s="1" t="n">
        <v>0</v>
      </c>
    </row>
    <row r="450" customFormat="false" ht="12.75" hidden="false" customHeight="false" outlineLevel="0" collapsed="false">
      <c r="A450" s="4" t="n">
        <v>39151</v>
      </c>
      <c r="B450" s="5" t="n">
        <v>0.311527777777778</v>
      </c>
      <c r="C450" s="1" t="n">
        <v>0</v>
      </c>
    </row>
    <row r="451" customFormat="false" ht="12.75" hidden="false" customHeight="false" outlineLevel="0" collapsed="false">
      <c r="A451" s="4" t="n">
        <v>39151</v>
      </c>
      <c r="B451" s="5" t="n">
        <v>0.312222222222222</v>
      </c>
      <c r="C451" s="1" t="n">
        <v>0</v>
      </c>
    </row>
    <row r="452" customFormat="false" ht="12.75" hidden="false" customHeight="false" outlineLevel="0" collapsed="false">
      <c r="A452" s="4" t="n">
        <v>39151</v>
      </c>
      <c r="B452" s="5" t="n">
        <v>0.312916666666667</v>
      </c>
      <c r="C452" s="1" t="n">
        <v>0</v>
      </c>
    </row>
    <row r="453" customFormat="false" ht="12.75" hidden="false" customHeight="false" outlineLevel="0" collapsed="false">
      <c r="A453" s="4" t="n">
        <v>39151</v>
      </c>
      <c r="B453" s="5" t="n">
        <v>0.313611111111111</v>
      </c>
      <c r="C453" s="1" t="n">
        <v>0</v>
      </c>
    </row>
    <row r="454" customFormat="false" ht="12.75" hidden="false" customHeight="false" outlineLevel="0" collapsed="false">
      <c r="A454" s="4" t="n">
        <v>39151</v>
      </c>
      <c r="B454" s="5" t="n">
        <v>0.314305555555556</v>
      </c>
      <c r="C454" s="1" t="n">
        <v>0</v>
      </c>
    </row>
    <row r="455" customFormat="false" ht="12.75" hidden="false" customHeight="false" outlineLevel="0" collapsed="false">
      <c r="A455" s="4" t="n">
        <v>39151</v>
      </c>
      <c r="B455" s="5" t="n">
        <v>0.315</v>
      </c>
      <c r="C455" s="1" t="n">
        <v>0</v>
      </c>
    </row>
    <row r="456" customFormat="false" ht="12.75" hidden="false" customHeight="false" outlineLevel="0" collapsed="false">
      <c r="A456" s="4" t="n">
        <v>39151</v>
      </c>
      <c r="B456" s="5" t="n">
        <v>0.315694444444444</v>
      </c>
      <c r="C456" s="1" t="n">
        <v>0</v>
      </c>
    </row>
    <row r="457" customFormat="false" ht="12.75" hidden="false" customHeight="false" outlineLevel="0" collapsed="false">
      <c r="A457" s="4" t="n">
        <v>39151</v>
      </c>
      <c r="B457" s="5" t="n">
        <v>0.316388888888889</v>
      </c>
      <c r="C457" s="1" t="n">
        <v>0</v>
      </c>
    </row>
    <row r="458" customFormat="false" ht="12.75" hidden="false" customHeight="false" outlineLevel="0" collapsed="false">
      <c r="A458" s="4" t="n">
        <v>39151</v>
      </c>
      <c r="B458" s="5" t="n">
        <v>0.317083333333333</v>
      </c>
      <c r="C458" s="1" t="n">
        <v>0</v>
      </c>
    </row>
    <row r="459" customFormat="false" ht="12.75" hidden="false" customHeight="false" outlineLevel="0" collapsed="false">
      <c r="A459" s="4" t="n">
        <v>39151</v>
      </c>
      <c r="B459" s="5" t="n">
        <v>0.317777777777778</v>
      </c>
      <c r="C459" s="1" t="n">
        <v>0</v>
      </c>
    </row>
    <row r="460" customFormat="false" ht="12.75" hidden="false" customHeight="false" outlineLevel="0" collapsed="false">
      <c r="A460" s="4" t="n">
        <v>39151</v>
      </c>
      <c r="B460" s="5" t="n">
        <v>0.318472222222222</v>
      </c>
      <c r="C460" s="1" t="n">
        <v>0</v>
      </c>
    </row>
    <row r="461" customFormat="false" ht="12.75" hidden="false" customHeight="false" outlineLevel="0" collapsed="false">
      <c r="A461" s="4" t="n">
        <v>39151</v>
      </c>
      <c r="B461" s="5" t="n">
        <v>0.319166666666667</v>
      </c>
      <c r="C461" s="1" t="n">
        <v>0</v>
      </c>
    </row>
    <row r="462" customFormat="false" ht="12.75" hidden="false" customHeight="false" outlineLevel="0" collapsed="false">
      <c r="A462" s="4" t="n">
        <v>39151</v>
      </c>
      <c r="B462" s="5" t="n">
        <v>0.319861111111111</v>
      </c>
      <c r="C462" s="1" t="n">
        <v>0</v>
      </c>
    </row>
    <row r="463" customFormat="false" ht="12.75" hidden="false" customHeight="false" outlineLevel="0" collapsed="false">
      <c r="A463" s="4" t="n">
        <v>39151</v>
      </c>
      <c r="B463" s="5" t="n">
        <v>0.320555555555556</v>
      </c>
      <c r="C463" s="1" t="n">
        <v>0</v>
      </c>
    </row>
    <row r="464" customFormat="false" ht="12.75" hidden="false" customHeight="false" outlineLevel="0" collapsed="false">
      <c r="A464" s="4" t="n">
        <v>39151</v>
      </c>
      <c r="B464" s="5" t="n">
        <v>0.32125</v>
      </c>
      <c r="C464" s="1" t="n">
        <v>0</v>
      </c>
    </row>
    <row r="465" customFormat="false" ht="12.75" hidden="false" customHeight="false" outlineLevel="0" collapsed="false">
      <c r="A465" s="4" t="n">
        <v>39151</v>
      </c>
      <c r="B465" s="5" t="n">
        <v>0.321944444444444</v>
      </c>
      <c r="C465" s="1" t="n">
        <v>0</v>
      </c>
    </row>
    <row r="466" customFormat="false" ht="12.75" hidden="false" customHeight="false" outlineLevel="0" collapsed="false">
      <c r="A466" s="4" t="n">
        <v>39151</v>
      </c>
      <c r="B466" s="5" t="n">
        <v>0.322638888888889</v>
      </c>
      <c r="C466" s="1" t="n">
        <v>0</v>
      </c>
    </row>
    <row r="467" customFormat="false" ht="12.75" hidden="false" customHeight="false" outlineLevel="0" collapsed="false">
      <c r="A467" s="4" t="n">
        <v>39151</v>
      </c>
      <c r="B467" s="5" t="n">
        <v>0.323333333333333</v>
      </c>
      <c r="C467" s="1" t="n">
        <v>0</v>
      </c>
    </row>
    <row r="468" customFormat="false" ht="12.75" hidden="false" customHeight="false" outlineLevel="0" collapsed="false">
      <c r="A468" s="4" t="n">
        <v>39151</v>
      </c>
      <c r="B468" s="5" t="n">
        <v>0.324027777777778</v>
      </c>
      <c r="C468" s="1" t="n">
        <v>0</v>
      </c>
    </row>
    <row r="469" customFormat="false" ht="12.75" hidden="false" customHeight="false" outlineLevel="0" collapsed="false">
      <c r="A469" s="4" t="n">
        <v>39151</v>
      </c>
      <c r="B469" s="5" t="n">
        <v>0.324722222222222</v>
      </c>
      <c r="C469" s="1" t="n">
        <v>0</v>
      </c>
    </row>
    <row r="470" customFormat="false" ht="12.75" hidden="false" customHeight="false" outlineLevel="0" collapsed="false">
      <c r="A470" s="4" t="n">
        <v>39151</v>
      </c>
      <c r="B470" s="5" t="n">
        <v>0.325416666666667</v>
      </c>
      <c r="C470" s="1" t="n">
        <v>0</v>
      </c>
    </row>
    <row r="471" customFormat="false" ht="12.75" hidden="false" customHeight="false" outlineLevel="0" collapsed="false">
      <c r="A471" s="4" t="n">
        <v>39151</v>
      </c>
      <c r="B471" s="5" t="n">
        <v>0.326111111111111</v>
      </c>
      <c r="C471" s="1" t="n">
        <v>0</v>
      </c>
    </row>
    <row r="472" customFormat="false" ht="12.75" hidden="false" customHeight="false" outlineLevel="0" collapsed="false">
      <c r="A472" s="4" t="n">
        <v>39151</v>
      </c>
      <c r="B472" s="5" t="n">
        <v>0.326805555555556</v>
      </c>
      <c r="C472" s="1" t="n">
        <v>0</v>
      </c>
    </row>
    <row r="473" customFormat="false" ht="12.75" hidden="false" customHeight="false" outlineLevel="0" collapsed="false">
      <c r="A473" s="4" t="n">
        <v>39151</v>
      </c>
      <c r="B473" s="5" t="n">
        <v>0.3275</v>
      </c>
      <c r="C473" s="1" t="n">
        <v>0</v>
      </c>
    </row>
    <row r="474" customFormat="false" ht="12.75" hidden="false" customHeight="false" outlineLevel="0" collapsed="false">
      <c r="A474" s="4" t="n">
        <v>39151</v>
      </c>
      <c r="B474" s="5" t="n">
        <v>0.328194444444444</v>
      </c>
      <c r="C474" s="1" t="n">
        <v>0</v>
      </c>
    </row>
    <row r="475" customFormat="false" ht="12.75" hidden="false" customHeight="false" outlineLevel="0" collapsed="false">
      <c r="A475" s="4" t="n">
        <v>39151</v>
      </c>
      <c r="B475" s="5" t="n">
        <v>0.328888888888889</v>
      </c>
      <c r="C475" s="1" t="n">
        <v>0</v>
      </c>
    </row>
    <row r="476" customFormat="false" ht="12.75" hidden="false" customHeight="false" outlineLevel="0" collapsed="false">
      <c r="A476" s="4" t="n">
        <v>39151</v>
      </c>
      <c r="B476" s="5" t="n">
        <v>0.329583333333333</v>
      </c>
      <c r="C476" s="1" t="n">
        <v>0</v>
      </c>
    </row>
    <row r="477" customFormat="false" ht="12.75" hidden="false" customHeight="false" outlineLevel="0" collapsed="false">
      <c r="A477" s="4" t="n">
        <v>39151</v>
      </c>
      <c r="B477" s="5" t="n">
        <v>0.330277777777778</v>
      </c>
      <c r="C477" s="1" t="n">
        <v>5.1</v>
      </c>
    </row>
    <row r="478" customFormat="false" ht="12.75" hidden="false" customHeight="false" outlineLevel="0" collapsed="false">
      <c r="A478" s="4" t="n">
        <v>39151</v>
      </c>
      <c r="B478" s="5" t="n">
        <v>0.330972222222222</v>
      </c>
      <c r="C478" s="1" t="n">
        <v>2.4</v>
      </c>
    </row>
    <row r="479" customFormat="false" ht="12.75" hidden="false" customHeight="false" outlineLevel="0" collapsed="false">
      <c r="A479" s="4" t="n">
        <v>39151</v>
      </c>
      <c r="B479" s="5" t="n">
        <v>0.331666666666667</v>
      </c>
      <c r="C479" s="1" t="n">
        <v>0</v>
      </c>
    </row>
    <row r="480" customFormat="false" ht="12.75" hidden="false" customHeight="false" outlineLevel="0" collapsed="false">
      <c r="A480" s="4" t="n">
        <v>39151</v>
      </c>
      <c r="B480" s="5" t="n">
        <v>0.332361111111111</v>
      </c>
      <c r="C480" s="1" t="n">
        <v>0</v>
      </c>
    </row>
    <row r="481" customFormat="false" ht="12.75" hidden="false" customHeight="false" outlineLevel="0" collapsed="false">
      <c r="A481" s="4" t="n">
        <v>39151</v>
      </c>
      <c r="B481" s="5" t="n">
        <v>0.333055555555556</v>
      </c>
      <c r="C481" s="1" t="n">
        <v>0</v>
      </c>
    </row>
    <row r="482" customFormat="false" ht="12.75" hidden="false" customHeight="false" outlineLevel="0" collapsed="false">
      <c r="A482" s="4" t="n">
        <v>39151</v>
      </c>
      <c r="B482" s="5" t="n">
        <v>0.33375</v>
      </c>
      <c r="C482" s="1" t="n">
        <v>0</v>
      </c>
    </row>
    <row r="483" customFormat="false" ht="12.75" hidden="false" customHeight="false" outlineLevel="0" collapsed="false">
      <c r="A483" s="4" t="n">
        <v>39151</v>
      </c>
      <c r="B483" s="5" t="n">
        <v>0.334444444444445</v>
      </c>
      <c r="C483" s="1" t="n">
        <v>0</v>
      </c>
    </row>
    <row r="484" customFormat="false" ht="12.75" hidden="false" customHeight="false" outlineLevel="0" collapsed="false">
      <c r="A484" s="4" t="n">
        <v>39151</v>
      </c>
      <c r="B484" s="5" t="n">
        <v>0.335138888888889</v>
      </c>
      <c r="C484" s="1" t="n">
        <v>0</v>
      </c>
    </row>
    <row r="485" customFormat="false" ht="12.75" hidden="false" customHeight="false" outlineLevel="0" collapsed="false">
      <c r="A485" s="4" t="n">
        <v>39151</v>
      </c>
      <c r="B485" s="5" t="n">
        <v>0.335833333333333</v>
      </c>
      <c r="C485" s="1" t="n">
        <v>0</v>
      </c>
    </row>
    <row r="486" customFormat="false" ht="12.75" hidden="false" customHeight="false" outlineLevel="0" collapsed="false">
      <c r="A486" s="4" t="n">
        <v>39151</v>
      </c>
      <c r="B486" s="5" t="n">
        <v>0.336527777777778</v>
      </c>
      <c r="C486" s="1" t="n">
        <v>0</v>
      </c>
    </row>
    <row r="487" customFormat="false" ht="12.75" hidden="false" customHeight="false" outlineLevel="0" collapsed="false">
      <c r="A487" s="4" t="n">
        <v>39151</v>
      </c>
      <c r="B487" s="5" t="n">
        <v>0.337222222222222</v>
      </c>
      <c r="C487" s="1" t="n">
        <v>0</v>
      </c>
    </row>
    <row r="488" customFormat="false" ht="12.75" hidden="false" customHeight="false" outlineLevel="0" collapsed="false">
      <c r="A488" s="4" t="n">
        <v>39151</v>
      </c>
      <c r="B488" s="5" t="n">
        <v>0.337916666666667</v>
      </c>
      <c r="C488" s="1" t="n">
        <v>0</v>
      </c>
    </row>
    <row r="489" customFormat="false" ht="12.75" hidden="false" customHeight="false" outlineLevel="0" collapsed="false">
      <c r="A489" s="4" t="n">
        <v>39151</v>
      </c>
      <c r="B489" s="5" t="n">
        <v>0.338611111111111</v>
      </c>
      <c r="C489" s="1" t="n">
        <v>0</v>
      </c>
    </row>
    <row r="490" customFormat="false" ht="12.75" hidden="false" customHeight="false" outlineLevel="0" collapsed="false">
      <c r="A490" s="4" t="n">
        <v>39151</v>
      </c>
      <c r="B490" s="5" t="n">
        <v>0.339305555555556</v>
      </c>
      <c r="C490" s="1" t="n">
        <v>3.3</v>
      </c>
    </row>
    <row r="491" customFormat="false" ht="12.75" hidden="false" customHeight="false" outlineLevel="0" collapsed="false">
      <c r="A491" s="4" t="n">
        <v>39151</v>
      </c>
      <c r="B491" s="5" t="n">
        <v>0.34</v>
      </c>
      <c r="C491" s="1" t="n">
        <v>0</v>
      </c>
    </row>
    <row r="492" customFormat="false" ht="12.75" hidden="false" customHeight="false" outlineLevel="0" collapsed="false">
      <c r="A492" s="4" t="n">
        <v>39151</v>
      </c>
      <c r="B492" s="5" t="n">
        <v>0.340694444444444</v>
      </c>
      <c r="C492" s="1" t="n">
        <v>2.6</v>
      </c>
    </row>
    <row r="493" customFormat="false" ht="12.75" hidden="false" customHeight="false" outlineLevel="0" collapsed="false">
      <c r="A493" s="4" t="n">
        <v>39151</v>
      </c>
      <c r="B493" s="5" t="n">
        <v>0.341388888888889</v>
      </c>
      <c r="C493" s="1" t="n">
        <v>0</v>
      </c>
    </row>
    <row r="494" customFormat="false" ht="12.75" hidden="false" customHeight="false" outlineLevel="0" collapsed="false">
      <c r="A494" s="4" t="n">
        <v>39151</v>
      </c>
      <c r="B494" s="5" t="n">
        <v>0.342083333333333</v>
      </c>
      <c r="C494" s="1" t="n">
        <v>2.1</v>
      </c>
    </row>
    <row r="495" customFormat="false" ht="12.75" hidden="false" customHeight="false" outlineLevel="0" collapsed="false">
      <c r="A495" s="4" t="n">
        <v>39151</v>
      </c>
      <c r="B495" s="5" t="n">
        <v>0.342777777777778</v>
      </c>
      <c r="C495" s="1" t="n">
        <v>0</v>
      </c>
    </row>
    <row r="496" customFormat="false" ht="12.75" hidden="false" customHeight="false" outlineLevel="0" collapsed="false">
      <c r="A496" s="4" t="n">
        <v>39151</v>
      </c>
      <c r="B496" s="5" t="n">
        <v>0.343472222222222</v>
      </c>
      <c r="C496" s="1" t="n">
        <v>0</v>
      </c>
    </row>
    <row r="497" customFormat="false" ht="12.75" hidden="false" customHeight="false" outlineLevel="0" collapsed="false">
      <c r="A497" s="4" t="n">
        <v>39151</v>
      </c>
      <c r="B497" s="5" t="n">
        <v>0.344166666666667</v>
      </c>
      <c r="C497" s="1" t="n">
        <v>0</v>
      </c>
    </row>
    <row r="498" customFormat="false" ht="12.75" hidden="false" customHeight="false" outlineLevel="0" collapsed="false">
      <c r="A498" s="4" t="n">
        <v>39151</v>
      </c>
      <c r="B498" s="5" t="n">
        <v>0.344861111111111</v>
      </c>
      <c r="C498" s="1" t="n">
        <v>1.9</v>
      </c>
    </row>
    <row r="499" customFormat="false" ht="12.75" hidden="false" customHeight="false" outlineLevel="0" collapsed="false">
      <c r="A499" s="4" t="n">
        <v>39151</v>
      </c>
      <c r="B499" s="5" t="n">
        <v>0.345555555555556</v>
      </c>
      <c r="C499" s="1" t="n">
        <v>0</v>
      </c>
    </row>
    <row r="500" customFormat="false" ht="12.75" hidden="false" customHeight="false" outlineLevel="0" collapsed="false">
      <c r="A500" s="4" t="n">
        <v>39151</v>
      </c>
      <c r="B500" s="5" t="n">
        <v>0.34625</v>
      </c>
      <c r="C500" s="1" t="n">
        <v>3.2</v>
      </c>
    </row>
    <row r="501" customFormat="false" ht="12.75" hidden="false" customHeight="false" outlineLevel="0" collapsed="false">
      <c r="A501" s="4" t="n">
        <v>39151</v>
      </c>
      <c r="B501" s="5" t="n">
        <v>0.346944444444444</v>
      </c>
      <c r="C501" s="1" t="n">
        <v>2.7</v>
      </c>
    </row>
    <row r="502" customFormat="false" ht="12.75" hidden="false" customHeight="false" outlineLevel="0" collapsed="false">
      <c r="A502" s="4" t="n">
        <v>39151</v>
      </c>
      <c r="B502" s="5" t="n">
        <v>0.347638888888889</v>
      </c>
      <c r="C502" s="1" t="n">
        <v>3.4</v>
      </c>
    </row>
    <row r="503" customFormat="false" ht="12.75" hidden="false" customHeight="false" outlineLevel="0" collapsed="false">
      <c r="A503" s="4" t="n">
        <v>39151</v>
      </c>
      <c r="B503" s="5" t="n">
        <v>0.348333333333333</v>
      </c>
      <c r="C503" s="1" t="n">
        <v>0</v>
      </c>
    </row>
    <row r="504" customFormat="false" ht="12.75" hidden="false" customHeight="false" outlineLevel="0" collapsed="false">
      <c r="A504" s="4" t="n">
        <v>39151</v>
      </c>
      <c r="B504" s="5" t="n">
        <v>0.349027777777778</v>
      </c>
      <c r="C504" s="1" t="n">
        <v>0</v>
      </c>
    </row>
    <row r="505" customFormat="false" ht="12.75" hidden="false" customHeight="false" outlineLevel="0" collapsed="false">
      <c r="A505" s="4" t="n">
        <v>39151</v>
      </c>
      <c r="B505" s="5" t="n">
        <v>0.349722222222222</v>
      </c>
      <c r="C505" s="1" t="n">
        <v>0</v>
      </c>
    </row>
    <row r="506" customFormat="false" ht="12.75" hidden="false" customHeight="false" outlineLevel="0" collapsed="false">
      <c r="A506" s="4" t="n">
        <v>39151</v>
      </c>
      <c r="B506" s="5" t="n">
        <v>0.350416666666667</v>
      </c>
      <c r="C506" s="1" t="n">
        <v>0</v>
      </c>
    </row>
    <row r="507" customFormat="false" ht="12.75" hidden="false" customHeight="false" outlineLevel="0" collapsed="false">
      <c r="A507" s="4" t="n">
        <v>39151</v>
      </c>
      <c r="B507" s="5" t="n">
        <v>0.351111111111111</v>
      </c>
      <c r="C507" s="1" t="n">
        <v>0</v>
      </c>
    </row>
    <row r="508" customFormat="false" ht="12.75" hidden="false" customHeight="false" outlineLevel="0" collapsed="false">
      <c r="A508" s="4" t="n">
        <v>39151</v>
      </c>
      <c r="B508" s="5" t="n">
        <v>0.351805555555556</v>
      </c>
      <c r="C508" s="1" t="n">
        <v>0</v>
      </c>
    </row>
    <row r="509" customFormat="false" ht="12.75" hidden="false" customHeight="false" outlineLevel="0" collapsed="false">
      <c r="A509" s="4" t="n">
        <v>39151</v>
      </c>
      <c r="B509" s="5" t="n">
        <v>0.3525</v>
      </c>
      <c r="C509" s="1" t="n">
        <v>0</v>
      </c>
    </row>
    <row r="510" customFormat="false" ht="12.75" hidden="false" customHeight="false" outlineLevel="0" collapsed="false">
      <c r="A510" s="4" t="n">
        <v>39151</v>
      </c>
      <c r="B510" s="5" t="n">
        <v>0.353194444444444</v>
      </c>
      <c r="C510" s="1" t="n">
        <v>0</v>
      </c>
    </row>
    <row r="511" customFormat="false" ht="12.75" hidden="false" customHeight="false" outlineLevel="0" collapsed="false">
      <c r="A511" s="4" t="n">
        <v>39151</v>
      </c>
      <c r="B511" s="5" t="n">
        <v>0.353888888888889</v>
      </c>
      <c r="C511" s="1" t="n">
        <v>0</v>
      </c>
    </row>
    <row r="512" customFormat="false" ht="12.75" hidden="false" customHeight="false" outlineLevel="0" collapsed="false">
      <c r="A512" s="4" t="n">
        <v>39151</v>
      </c>
      <c r="B512" s="5" t="n">
        <v>0.354583333333333</v>
      </c>
      <c r="C512" s="1" t="n">
        <v>0</v>
      </c>
    </row>
    <row r="513" customFormat="false" ht="12.75" hidden="false" customHeight="false" outlineLevel="0" collapsed="false">
      <c r="A513" s="4" t="n">
        <v>39151</v>
      </c>
      <c r="B513" s="5" t="n">
        <v>0.355277777777778</v>
      </c>
      <c r="C513" s="1" t="n">
        <v>0</v>
      </c>
    </row>
    <row r="514" customFormat="false" ht="12.75" hidden="false" customHeight="false" outlineLevel="0" collapsed="false">
      <c r="A514" s="4" t="n">
        <v>39151</v>
      </c>
      <c r="B514" s="5" t="n">
        <v>0.355972222222222</v>
      </c>
      <c r="C514" s="1" t="n">
        <v>0</v>
      </c>
    </row>
    <row r="515" customFormat="false" ht="12.75" hidden="false" customHeight="false" outlineLevel="0" collapsed="false">
      <c r="A515" s="4" t="n">
        <v>39151</v>
      </c>
      <c r="B515" s="5" t="n">
        <v>0.356666666666667</v>
      </c>
      <c r="C515" s="1" t="n">
        <v>2.1</v>
      </c>
    </row>
    <row r="516" customFormat="false" ht="12.75" hidden="false" customHeight="false" outlineLevel="0" collapsed="false">
      <c r="A516" s="4" t="n">
        <v>39151</v>
      </c>
      <c r="B516" s="5" t="n">
        <v>0.357361111111111</v>
      </c>
      <c r="C516" s="1" t="n">
        <v>4.2</v>
      </c>
    </row>
    <row r="517" customFormat="false" ht="12.75" hidden="false" customHeight="false" outlineLevel="0" collapsed="false">
      <c r="A517" s="4" t="n">
        <v>39151</v>
      </c>
      <c r="B517" s="5" t="n">
        <v>0.358055555555556</v>
      </c>
      <c r="C517" s="1" t="n">
        <v>3.4</v>
      </c>
    </row>
    <row r="518" customFormat="false" ht="12.75" hidden="false" customHeight="false" outlineLevel="0" collapsed="false">
      <c r="A518" s="4" t="n">
        <v>39151</v>
      </c>
      <c r="B518" s="5" t="n">
        <v>0.35875</v>
      </c>
      <c r="C518" s="1" t="n">
        <v>1.9</v>
      </c>
    </row>
    <row r="519" customFormat="false" ht="12.75" hidden="false" customHeight="false" outlineLevel="0" collapsed="false">
      <c r="A519" s="4" t="n">
        <v>39151</v>
      </c>
      <c r="B519" s="5" t="n">
        <v>0.359444444444444</v>
      </c>
      <c r="C519" s="1" t="n">
        <v>4.4</v>
      </c>
    </row>
    <row r="520" customFormat="false" ht="12.75" hidden="false" customHeight="false" outlineLevel="0" collapsed="false">
      <c r="A520" s="4" t="n">
        <v>39151</v>
      </c>
      <c r="B520" s="5" t="n">
        <v>0.360138888888889</v>
      </c>
      <c r="C520" s="1" t="n">
        <v>2</v>
      </c>
    </row>
    <row r="521" customFormat="false" ht="12.75" hidden="false" customHeight="false" outlineLevel="0" collapsed="false">
      <c r="A521" s="4" t="n">
        <v>39151</v>
      </c>
      <c r="B521" s="5" t="n">
        <v>0.360833333333333</v>
      </c>
      <c r="C521" s="1" t="n">
        <v>4.4</v>
      </c>
    </row>
    <row r="522" customFormat="false" ht="12.75" hidden="false" customHeight="false" outlineLevel="0" collapsed="false">
      <c r="A522" s="4" t="n">
        <v>39151</v>
      </c>
      <c r="B522" s="5" t="n">
        <v>0.361527777777778</v>
      </c>
      <c r="C522" s="1" t="n">
        <v>0</v>
      </c>
    </row>
    <row r="523" customFormat="false" ht="12.75" hidden="false" customHeight="false" outlineLevel="0" collapsed="false">
      <c r="A523" s="4" t="n">
        <v>39151</v>
      </c>
      <c r="B523" s="5" t="n">
        <v>0.362222222222222</v>
      </c>
      <c r="C523" s="1" t="n">
        <v>0</v>
      </c>
    </row>
    <row r="524" customFormat="false" ht="12.75" hidden="false" customHeight="false" outlineLevel="0" collapsed="false">
      <c r="A524" s="4" t="n">
        <v>39151</v>
      </c>
      <c r="B524" s="5" t="n">
        <v>0.362916666666667</v>
      </c>
      <c r="C524" s="1" t="n">
        <v>3</v>
      </c>
    </row>
    <row r="525" customFormat="false" ht="12.75" hidden="false" customHeight="false" outlineLevel="0" collapsed="false">
      <c r="A525" s="4" t="n">
        <v>39151</v>
      </c>
      <c r="B525" s="5" t="n">
        <v>0.363611111111111</v>
      </c>
      <c r="C525" s="1" t="n">
        <v>5.9</v>
      </c>
    </row>
    <row r="526" customFormat="false" ht="12.75" hidden="false" customHeight="false" outlineLevel="0" collapsed="false">
      <c r="A526" s="4" t="n">
        <v>39151</v>
      </c>
      <c r="B526" s="5" t="n">
        <v>0.364305555555556</v>
      </c>
      <c r="C526" s="1" t="n">
        <v>4.3</v>
      </c>
    </row>
    <row r="527" customFormat="false" ht="12.75" hidden="false" customHeight="false" outlineLevel="0" collapsed="false">
      <c r="A527" s="4" t="n">
        <v>39151</v>
      </c>
      <c r="B527" s="5" t="n">
        <v>0.365</v>
      </c>
      <c r="C527" s="1" t="n">
        <v>0</v>
      </c>
    </row>
    <row r="528" customFormat="false" ht="12.75" hidden="false" customHeight="false" outlineLevel="0" collapsed="false">
      <c r="A528" s="4" t="n">
        <v>39151</v>
      </c>
      <c r="B528" s="5" t="n">
        <v>0.365694444444445</v>
      </c>
      <c r="C528" s="1" t="n">
        <v>3.2</v>
      </c>
    </row>
    <row r="529" customFormat="false" ht="12.75" hidden="false" customHeight="false" outlineLevel="0" collapsed="false">
      <c r="A529" s="4" t="n">
        <v>39151</v>
      </c>
      <c r="B529" s="5" t="n">
        <v>0.366388888888889</v>
      </c>
      <c r="C529" s="1" t="n">
        <v>4.4</v>
      </c>
    </row>
    <row r="530" customFormat="false" ht="12.75" hidden="false" customHeight="false" outlineLevel="0" collapsed="false">
      <c r="A530" s="4" t="n">
        <v>39151</v>
      </c>
      <c r="B530" s="5" t="n">
        <v>0.367083333333333</v>
      </c>
      <c r="C530" s="1" t="n">
        <v>0</v>
      </c>
    </row>
    <row r="531" customFormat="false" ht="12.75" hidden="false" customHeight="false" outlineLevel="0" collapsed="false">
      <c r="A531" s="4" t="n">
        <v>39151</v>
      </c>
      <c r="B531" s="5" t="n">
        <v>0.367777777777778</v>
      </c>
      <c r="C531" s="1" t="n">
        <v>0</v>
      </c>
    </row>
    <row r="532" customFormat="false" ht="12.75" hidden="false" customHeight="false" outlineLevel="0" collapsed="false">
      <c r="A532" s="4" t="n">
        <v>39151</v>
      </c>
      <c r="B532" s="5" t="n">
        <v>0.368472222222222</v>
      </c>
      <c r="C532" s="1" t="n">
        <v>3.4</v>
      </c>
    </row>
    <row r="533" customFormat="false" ht="12.75" hidden="false" customHeight="false" outlineLevel="0" collapsed="false">
      <c r="A533" s="4" t="n">
        <v>39151</v>
      </c>
      <c r="B533" s="5" t="n">
        <v>0.369166666666667</v>
      </c>
      <c r="C533" s="1" t="n">
        <v>3.3</v>
      </c>
    </row>
    <row r="534" customFormat="false" ht="12.75" hidden="false" customHeight="false" outlineLevel="0" collapsed="false">
      <c r="A534" s="4" t="n">
        <v>39151</v>
      </c>
      <c r="B534" s="5" t="n">
        <v>0.369861111111111</v>
      </c>
      <c r="C534" s="1" t="n">
        <v>2.4</v>
      </c>
    </row>
    <row r="535" customFormat="false" ht="12.75" hidden="false" customHeight="false" outlineLevel="0" collapsed="false">
      <c r="A535" s="4" t="n">
        <v>39151</v>
      </c>
      <c r="B535" s="5" t="n">
        <v>0.370555555555556</v>
      </c>
      <c r="C535" s="1" t="n">
        <v>3.1</v>
      </c>
    </row>
    <row r="536" customFormat="false" ht="12.75" hidden="false" customHeight="false" outlineLevel="0" collapsed="false">
      <c r="A536" s="4" t="n">
        <v>39151</v>
      </c>
      <c r="B536" s="5" t="n">
        <v>0.37125</v>
      </c>
      <c r="C536" s="1" t="n">
        <v>0</v>
      </c>
    </row>
    <row r="537" customFormat="false" ht="12.75" hidden="false" customHeight="false" outlineLevel="0" collapsed="false">
      <c r="A537" s="4" t="n">
        <v>39151</v>
      </c>
      <c r="B537" s="5" t="n">
        <v>0.371944444444444</v>
      </c>
      <c r="C537" s="1" t="n">
        <v>0</v>
      </c>
    </row>
    <row r="538" customFormat="false" ht="12.75" hidden="false" customHeight="false" outlineLevel="0" collapsed="false">
      <c r="A538" s="4" t="n">
        <v>39151</v>
      </c>
      <c r="B538" s="5" t="n">
        <v>0.372638888888889</v>
      </c>
      <c r="C538" s="1" t="n">
        <v>2.7</v>
      </c>
    </row>
    <row r="539" customFormat="false" ht="12.75" hidden="false" customHeight="false" outlineLevel="0" collapsed="false">
      <c r="A539" s="4" t="n">
        <v>39151</v>
      </c>
      <c r="B539" s="5" t="n">
        <v>0.373333333333333</v>
      </c>
      <c r="C539" s="1" t="n">
        <v>4.9</v>
      </c>
    </row>
    <row r="540" customFormat="false" ht="12.75" hidden="false" customHeight="false" outlineLevel="0" collapsed="false">
      <c r="A540" s="4" t="n">
        <v>39151</v>
      </c>
      <c r="B540" s="5" t="n">
        <v>0.374027777777778</v>
      </c>
      <c r="C540" s="1" t="n">
        <v>3.4</v>
      </c>
    </row>
    <row r="541" customFormat="false" ht="12.75" hidden="false" customHeight="false" outlineLevel="0" collapsed="false">
      <c r="A541" s="4" t="n">
        <v>39151</v>
      </c>
      <c r="B541" s="5" t="n">
        <v>0.374722222222222</v>
      </c>
      <c r="C541" s="1" t="n">
        <v>0</v>
      </c>
    </row>
    <row r="542" customFormat="false" ht="12.75" hidden="false" customHeight="false" outlineLevel="0" collapsed="false">
      <c r="A542" s="4" t="n">
        <v>39151</v>
      </c>
      <c r="B542" s="5" t="n">
        <v>0.375416666666667</v>
      </c>
      <c r="C542" s="1" t="n">
        <v>0</v>
      </c>
    </row>
    <row r="543" customFormat="false" ht="12.75" hidden="false" customHeight="false" outlineLevel="0" collapsed="false">
      <c r="A543" s="4" t="n">
        <v>39151</v>
      </c>
      <c r="B543" s="5" t="n">
        <v>0.376111111111111</v>
      </c>
      <c r="C543" s="1" t="n">
        <v>3.4</v>
      </c>
    </row>
    <row r="544" customFormat="false" ht="12.75" hidden="false" customHeight="false" outlineLevel="0" collapsed="false">
      <c r="A544" s="4" t="n">
        <v>39151</v>
      </c>
      <c r="B544" s="5" t="n">
        <v>0.376805555555556</v>
      </c>
      <c r="C544" s="1" t="n">
        <v>4.5</v>
      </c>
    </row>
    <row r="545" customFormat="false" ht="12.75" hidden="false" customHeight="false" outlineLevel="0" collapsed="false">
      <c r="A545" s="4" t="n">
        <v>39151</v>
      </c>
      <c r="B545" s="5" t="n">
        <v>0.3775</v>
      </c>
      <c r="C545" s="1" t="n">
        <v>1.8</v>
      </c>
    </row>
    <row r="546" customFormat="false" ht="12.75" hidden="false" customHeight="false" outlineLevel="0" collapsed="false">
      <c r="A546" s="4" t="n">
        <v>39151</v>
      </c>
      <c r="B546" s="5" t="n">
        <v>0.378194444444444</v>
      </c>
      <c r="C546" s="1" t="n">
        <v>0</v>
      </c>
    </row>
    <row r="547" customFormat="false" ht="12.75" hidden="false" customHeight="false" outlineLevel="0" collapsed="false">
      <c r="A547" s="4" t="n">
        <v>39151</v>
      </c>
      <c r="B547" s="5" t="n">
        <v>0.378888888888889</v>
      </c>
      <c r="C547" s="1" t="n">
        <v>0</v>
      </c>
    </row>
    <row r="548" customFormat="false" ht="12.75" hidden="false" customHeight="false" outlineLevel="0" collapsed="false">
      <c r="A548" s="4" t="n">
        <v>39151</v>
      </c>
      <c r="B548" s="5" t="n">
        <v>0.379583333333333</v>
      </c>
      <c r="C548" s="1" t="n">
        <v>0</v>
      </c>
    </row>
    <row r="549" customFormat="false" ht="12.75" hidden="false" customHeight="false" outlineLevel="0" collapsed="false">
      <c r="A549" s="4" t="n">
        <v>39151</v>
      </c>
      <c r="B549" s="5" t="n">
        <v>0.380277777777778</v>
      </c>
      <c r="C549" s="1" t="n">
        <v>4.5</v>
      </c>
    </row>
    <row r="550" customFormat="false" ht="12.75" hidden="false" customHeight="false" outlineLevel="0" collapsed="false">
      <c r="A550" s="4" t="n">
        <v>39151</v>
      </c>
      <c r="B550" s="5" t="n">
        <v>0.380972222222222</v>
      </c>
      <c r="C550" s="1" t="n">
        <v>2.1</v>
      </c>
    </row>
    <row r="551" customFormat="false" ht="12.75" hidden="false" customHeight="false" outlineLevel="0" collapsed="false">
      <c r="A551" s="4" t="n">
        <v>39151</v>
      </c>
      <c r="B551" s="5" t="n">
        <v>0.381666666666667</v>
      </c>
      <c r="C551" s="1" t="n">
        <v>2.4</v>
      </c>
    </row>
    <row r="552" customFormat="false" ht="12.75" hidden="false" customHeight="false" outlineLevel="0" collapsed="false">
      <c r="A552" s="4" t="n">
        <v>39151</v>
      </c>
      <c r="B552" s="5" t="n">
        <v>0.382361111111111</v>
      </c>
      <c r="C552" s="1" t="n">
        <v>2.3</v>
      </c>
    </row>
    <row r="553" customFormat="false" ht="12.75" hidden="false" customHeight="false" outlineLevel="0" collapsed="false">
      <c r="A553" s="4" t="n">
        <v>39151</v>
      </c>
      <c r="B553" s="5" t="n">
        <v>0.383055555555556</v>
      </c>
      <c r="C553" s="1" t="n">
        <v>0</v>
      </c>
    </row>
    <row r="554" customFormat="false" ht="12.75" hidden="false" customHeight="false" outlineLevel="0" collapsed="false">
      <c r="A554" s="4" t="n">
        <v>39151</v>
      </c>
      <c r="B554" s="5" t="n">
        <v>0.38375</v>
      </c>
      <c r="C554" s="1" t="n">
        <v>2.9</v>
      </c>
    </row>
    <row r="555" customFormat="false" ht="12.75" hidden="false" customHeight="false" outlineLevel="0" collapsed="false">
      <c r="A555" s="4" t="n">
        <v>39151</v>
      </c>
      <c r="B555" s="5" t="n">
        <v>0.384444444444444</v>
      </c>
      <c r="C555" s="1" t="n">
        <v>0</v>
      </c>
    </row>
    <row r="556" customFormat="false" ht="12.75" hidden="false" customHeight="false" outlineLevel="0" collapsed="false">
      <c r="A556" s="4" t="n">
        <v>39151</v>
      </c>
      <c r="B556" s="5" t="n">
        <v>0.385138888888889</v>
      </c>
      <c r="C556" s="1" t="n">
        <v>3.3</v>
      </c>
    </row>
    <row r="557" customFormat="false" ht="12.75" hidden="false" customHeight="false" outlineLevel="0" collapsed="false">
      <c r="A557" s="4" t="n">
        <v>39151</v>
      </c>
      <c r="B557" s="5" t="n">
        <v>0.385833333333333</v>
      </c>
      <c r="C557" s="1" t="n">
        <v>3.2</v>
      </c>
    </row>
    <row r="558" customFormat="false" ht="12.75" hidden="false" customHeight="false" outlineLevel="0" collapsed="false">
      <c r="A558" s="4" t="n">
        <v>39151</v>
      </c>
      <c r="B558" s="5" t="n">
        <v>0.386527777777778</v>
      </c>
      <c r="C558" s="1" t="n">
        <v>3.2</v>
      </c>
    </row>
    <row r="559" customFormat="false" ht="12.75" hidden="false" customHeight="false" outlineLevel="0" collapsed="false">
      <c r="A559" s="4" t="n">
        <v>39151</v>
      </c>
      <c r="B559" s="5" t="n">
        <v>0.387222222222222</v>
      </c>
      <c r="C559" s="1" t="n">
        <v>3.4</v>
      </c>
    </row>
    <row r="560" customFormat="false" ht="12.75" hidden="false" customHeight="false" outlineLevel="0" collapsed="false">
      <c r="A560" s="4" t="n">
        <v>39151</v>
      </c>
      <c r="B560" s="5" t="n">
        <v>0.387916666666667</v>
      </c>
      <c r="C560" s="1" t="n">
        <v>3.2</v>
      </c>
    </row>
    <row r="561" customFormat="false" ht="12.75" hidden="false" customHeight="false" outlineLevel="0" collapsed="false">
      <c r="A561" s="4" t="n">
        <v>39151</v>
      </c>
      <c r="B561" s="5" t="n">
        <v>0.388611111111111</v>
      </c>
      <c r="C561" s="1" t="n">
        <v>5.7</v>
      </c>
    </row>
    <row r="562" customFormat="false" ht="12.75" hidden="false" customHeight="false" outlineLevel="0" collapsed="false">
      <c r="A562" s="4" t="n">
        <v>39151</v>
      </c>
      <c r="B562" s="5" t="n">
        <v>0.389305555555556</v>
      </c>
      <c r="C562" s="1" t="n">
        <v>2.9</v>
      </c>
    </row>
    <row r="563" customFormat="false" ht="12.75" hidden="false" customHeight="false" outlineLevel="0" collapsed="false">
      <c r="A563" s="4" t="n">
        <v>39151</v>
      </c>
      <c r="B563" s="5" t="n">
        <v>0.39</v>
      </c>
      <c r="C563" s="1" t="n">
        <v>3.2</v>
      </c>
    </row>
    <row r="564" customFormat="false" ht="12.75" hidden="false" customHeight="false" outlineLevel="0" collapsed="false">
      <c r="A564" s="4" t="n">
        <v>39151</v>
      </c>
      <c r="B564" s="5" t="n">
        <v>0.390694444444444</v>
      </c>
      <c r="C564" s="1" t="n">
        <v>3.2</v>
      </c>
    </row>
    <row r="565" customFormat="false" ht="12.75" hidden="false" customHeight="false" outlineLevel="0" collapsed="false">
      <c r="A565" s="4" t="n">
        <v>39151</v>
      </c>
      <c r="B565" s="5" t="n">
        <v>0.391388888888889</v>
      </c>
      <c r="C565" s="1" t="n">
        <v>9.1</v>
      </c>
    </row>
    <row r="566" customFormat="false" ht="12.75" hidden="false" customHeight="false" outlineLevel="0" collapsed="false">
      <c r="A566" s="4" t="n">
        <v>39151</v>
      </c>
      <c r="B566" s="5" t="n">
        <v>0.392083333333333</v>
      </c>
      <c r="C566" s="1" t="n">
        <v>3.2</v>
      </c>
    </row>
    <row r="567" customFormat="false" ht="12.75" hidden="false" customHeight="false" outlineLevel="0" collapsed="false">
      <c r="A567" s="4" t="n">
        <v>39151</v>
      </c>
      <c r="B567" s="5" t="n">
        <v>0.392777777777778</v>
      </c>
      <c r="C567" s="1" t="n">
        <v>2.9</v>
      </c>
    </row>
    <row r="568" customFormat="false" ht="12.75" hidden="false" customHeight="false" outlineLevel="0" collapsed="false">
      <c r="A568" s="4" t="n">
        <v>39151</v>
      </c>
      <c r="B568" s="5" t="n">
        <v>0.393472222222222</v>
      </c>
      <c r="C568" s="1" t="n">
        <v>3.1</v>
      </c>
    </row>
    <row r="569" customFormat="false" ht="12.75" hidden="false" customHeight="false" outlineLevel="0" collapsed="false">
      <c r="A569" s="4" t="n">
        <v>39151</v>
      </c>
      <c r="B569" s="5" t="n">
        <v>0.394166666666667</v>
      </c>
      <c r="C569" s="1" t="n">
        <v>4</v>
      </c>
    </row>
    <row r="570" customFormat="false" ht="12.75" hidden="false" customHeight="false" outlineLevel="0" collapsed="false">
      <c r="A570" s="4" t="n">
        <v>39151</v>
      </c>
      <c r="B570" s="5" t="n">
        <v>0.394861111111111</v>
      </c>
      <c r="C570" s="1" t="n">
        <v>2</v>
      </c>
    </row>
    <row r="571" customFormat="false" ht="12.75" hidden="false" customHeight="false" outlineLevel="0" collapsed="false">
      <c r="A571" s="4" t="n">
        <v>39151</v>
      </c>
      <c r="B571" s="5" t="n">
        <v>0.395555555555556</v>
      </c>
      <c r="C571" s="1" t="n">
        <v>1.9</v>
      </c>
    </row>
    <row r="572" customFormat="false" ht="12.75" hidden="false" customHeight="false" outlineLevel="0" collapsed="false">
      <c r="A572" s="4" t="n">
        <v>39151</v>
      </c>
      <c r="B572" s="5" t="n">
        <v>0.39625</v>
      </c>
      <c r="C572" s="1" t="n">
        <v>3.3</v>
      </c>
    </row>
    <row r="573" customFormat="false" ht="12.75" hidden="false" customHeight="false" outlineLevel="0" collapsed="false">
      <c r="A573" s="4" t="n">
        <v>39151</v>
      </c>
      <c r="B573" s="5" t="n">
        <v>0.396944444444445</v>
      </c>
      <c r="C573" s="1" t="n">
        <v>2.8</v>
      </c>
    </row>
    <row r="574" customFormat="false" ht="12.75" hidden="false" customHeight="false" outlineLevel="0" collapsed="false">
      <c r="A574" s="4" t="n">
        <v>39151</v>
      </c>
      <c r="B574" s="5" t="n">
        <v>0.397638888888889</v>
      </c>
      <c r="C574" s="1" t="n">
        <v>5.3</v>
      </c>
    </row>
    <row r="575" customFormat="false" ht="12.75" hidden="false" customHeight="false" outlineLevel="0" collapsed="false">
      <c r="A575" s="4" t="n">
        <v>39151</v>
      </c>
      <c r="B575" s="5" t="n">
        <v>0.398333333333333</v>
      </c>
      <c r="C575" s="1" t="n">
        <v>5</v>
      </c>
    </row>
    <row r="576" customFormat="false" ht="12.75" hidden="false" customHeight="false" outlineLevel="0" collapsed="false">
      <c r="A576" s="4" t="n">
        <v>39151</v>
      </c>
      <c r="B576" s="5" t="n">
        <v>0.399027777777778</v>
      </c>
      <c r="C576" s="1" t="n">
        <v>6.4</v>
      </c>
    </row>
    <row r="577" customFormat="false" ht="12.75" hidden="false" customHeight="false" outlineLevel="0" collapsed="false">
      <c r="A577" s="4" t="n">
        <v>39151</v>
      </c>
      <c r="B577" s="5" t="n">
        <v>0.399722222222222</v>
      </c>
      <c r="C577" s="1" t="n">
        <v>5.6</v>
      </c>
    </row>
    <row r="578" customFormat="false" ht="12.75" hidden="false" customHeight="false" outlineLevel="0" collapsed="false">
      <c r="A578" s="4" t="n">
        <v>39151</v>
      </c>
      <c r="B578" s="5" t="n">
        <v>0.400416666666667</v>
      </c>
      <c r="C578" s="1" t="n">
        <v>2.7</v>
      </c>
    </row>
    <row r="579" customFormat="false" ht="12.75" hidden="false" customHeight="false" outlineLevel="0" collapsed="false">
      <c r="A579" s="4" t="n">
        <v>39151</v>
      </c>
      <c r="B579" s="5" t="n">
        <v>0.401111111111111</v>
      </c>
      <c r="C579" s="1" t="n">
        <v>3.4</v>
      </c>
    </row>
    <row r="580" customFormat="false" ht="12.75" hidden="false" customHeight="false" outlineLevel="0" collapsed="false">
      <c r="A580" s="4" t="n">
        <v>39151</v>
      </c>
      <c r="B580" s="5" t="n">
        <v>0.401805555555556</v>
      </c>
      <c r="C580" s="1" t="n">
        <v>0</v>
      </c>
    </row>
    <row r="581" customFormat="false" ht="12.75" hidden="false" customHeight="false" outlineLevel="0" collapsed="false">
      <c r="A581" s="4" t="n">
        <v>39151</v>
      </c>
      <c r="B581" s="5" t="n">
        <v>0.4025</v>
      </c>
      <c r="C581" s="1" t="n">
        <v>2.8</v>
      </c>
    </row>
    <row r="582" customFormat="false" ht="12.75" hidden="false" customHeight="false" outlineLevel="0" collapsed="false">
      <c r="A582" s="4" t="n">
        <v>39151</v>
      </c>
      <c r="B582" s="5" t="n">
        <v>0.403194444444444</v>
      </c>
      <c r="C582" s="1" t="n">
        <v>0</v>
      </c>
    </row>
    <row r="583" customFormat="false" ht="12.75" hidden="false" customHeight="false" outlineLevel="0" collapsed="false">
      <c r="A583" s="4" t="n">
        <v>39151</v>
      </c>
      <c r="B583" s="5" t="n">
        <v>0.403888888888889</v>
      </c>
      <c r="C583" s="1" t="n">
        <v>4.4</v>
      </c>
    </row>
    <row r="584" customFormat="false" ht="12.75" hidden="false" customHeight="false" outlineLevel="0" collapsed="false">
      <c r="A584" s="4" t="n">
        <v>39151</v>
      </c>
      <c r="B584" s="5" t="n">
        <v>0.404583333333333</v>
      </c>
      <c r="C584" s="1" t="n">
        <v>7.2</v>
      </c>
    </row>
    <row r="585" customFormat="false" ht="12.75" hidden="false" customHeight="false" outlineLevel="0" collapsed="false">
      <c r="A585" s="4" t="n">
        <v>39151</v>
      </c>
      <c r="B585" s="5" t="n">
        <v>0.405277777777778</v>
      </c>
      <c r="C585" s="1" t="n">
        <v>3.3</v>
      </c>
    </row>
    <row r="586" customFormat="false" ht="12.75" hidden="false" customHeight="false" outlineLevel="0" collapsed="false">
      <c r="A586" s="4" t="n">
        <v>39151</v>
      </c>
      <c r="B586" s="5" t="n">
        <v>0.405972222222222</v>
      </c>
      <c r="C586" s="1" t="n">
        <v>0</v>
      </c>
    </row>
    <row r="587" customFormat="false" ht="12.75" hidden="false" customHeight="false" outlineLevel="0" collapsed="false">
      <c r="A587" s="4" t="n">
        <v>39151</v>
      </c>
      <c r="B587" s="5" t="n">
        <v>0.406666666666667</v>
      </c>
      <c r="C587" s="1" t="n">
        <v>0</v>
      </c>
    </row>
    <row r="588" customFormat="false" ht="12.75" hidden="false" customHeight="false" outlineLevel="0" collapsed="false">
      <c r="A588" s="4" t="n">
        <v>39151</v>
      </c>
      <c r="B588" s="5" t="n">
        <v>0.407361111111111</v>
      </c>
      <c r="C588" s="1" t="n">
        <v>0</v>
      </c>
    </row>
    <row r="589" customFormat="false" ht="12.75" hidden="false" customHeight="false" outlineLevel="0" collapsed="false">
      <c r="A589" s="4" t="n">
        <v>39151</v>
      </c>
      <c r="B589" s="5" t="n">
        <v>0.408055555555556</v>
      </c>
      <c r="C589" s="1" t="n">
        <v>2.1</v>
      </c>
    </row>
    <row r="590" customFormat="false" ht="12.75" hidden="false" customHeight="false" outlineLevel="0" collapsed="false">
      <c r="A590" s="4" t="n">
        <v>39151</v>
      </c>
      <c r="B590" s="5" t="n">
        <v>0.40875</v>
      </c>
      <c r="C590" s="1" t="n">
        <v>4.1</v>
      </c>
    </row>
    <row r="591" customFormat="false" ht="12.75" hidden="false" customHeight="false" outlineLevel="0" collapsed="false">
      <c r="A591" s="4" t="n">
        <v>39151</v>
      </c>
      <c r="B591" s="5" t="n">
        <v>0.409444444444444</v>
      </c>
      <c r="C591" s="1" t="n">
        <v>0</v>
      </c>
    </row>
    <row r="592" customFormat="false" ht="12.75" hidden="false" customHeight="false" outlineLevel="0" collapsed="false">
      <c r="A592" s="4" t="n">
        <v>39151</v>
      </c>
      <c r="B592" s="5" t="n">
        <v>0.410138888888889</v>
      </c>
      <c r="C592" s="1" t="n">
        <v>0</v>
      </c>
    </row>
    <row r="593" customFormat="false" ht="12.75" hidden="false" customHeight="false" outlineLevel="0" collapsed="false">
      <c r="A593" s="4" t="n">
        <v>39151</v>
      </c>
      <c r="B593" s="5" t="n">
        <v>0.410833333333333</v>
      </c>
      <c r="C593" s="1" t="n">
        <v>1.8</v>
      </c>
    </row>
    <row r="594" customFormat="false" ht="12.75" hidden="false" customHeight="false" outlineLevel="0" collapsed="false">
      <c r="A594" s="4" t="n">
        <v>39151</v>
      </c>
      <c r="B594" s="5" t="n">
        <v>0.411527777777778</v>
      </c>
      <c r="C594" s="1" t="n">
        <v>0</v>
      </c>
    </row>
    <row r="595" customFormat="false" ht="12.75" hidden="false" customHeight="false" outlineLevel="0" collapsed="false">
      <c r="A595" s="4" t="n">
        <v>39151</v>
      </c>
      <c r="B595" s="5" t="n">
        <v>0.412222222222222</v>
      </c>
      <c r="C595" s="1" t="n">
        <v>2.1</v>
      </c>
    </row>
    <row r="596" customFormat="false" ht="12.75" hidden="false" customHeight="false" outlineLevel="0" collapsed="false">
      <c r="A596" s="4" t="n">
        <v>39151</v>
      </c>
      <c r="B596" s="5" t="n">
        <v>0.412916666666667</v>
      </c>
      <c r="C596" s="1" t="n">
        <v>2.3</v>
      </c>
    </row>
    <row r="597" customFormat="false" ht="12.75" hidden="false" customHeight="false" outlineLevel="0" collapsed="false">
      <c r="A597" s="4" t="n">
        <v>39151</v>
      </c>
      <c r="B597" s="5" t="n">
        <v>0.413611111111111</v>
      </c>
      <c r="C597" s="1" t="n">
        <v>2.5</v>
      </c>
    </row>
    <row r="598" customFormat="false" ht="12.75" hidden="false" customHeight="false" outlineLevel="0" collapsed="false">
      <c r="A598" s="4" t="n">
        <v>39151</v>
      </c>
      <c r="B598" s="5" t="n">
        <v>0.414305555555556</v>
      </c>
      <c r="C598" s="1" t="n">
        <v>2.4</v>
      </c>
    </row>
    <row r="599" customFormat="false" ht="12.75" hidden="false" customHeight="false" outlineLevel="0" collapsed="false">
      <c r="A599" s="4" t="n">
        <v>39151</v>
      </c>
      <c r="B599" s="5" t="n">
        <v>0.415</v>
      </c>
      <c r="C599" s="1" t="n">
        <v>3.3</v>
      </c>
    </row>
    <row r="600" customFormat="false" ht="12.75" hidden="false" customHeight="false" outlineLevel="0" collapsed="false">
      <c r="A600" s="4" t="n">
        <v>39151</v>
      </c>
      <c r="B600" s="5" t="n">
        <v>0.415694444444444</v>
      </c>
      <c r="C600" s="1" t="n">
        <v>0</v>
      </c>
    </row>
    <row r="601" customFormat="false" ht="12.75" hidden="false" customHeight="false" outlineLevel="0" collapsed="false">
      <c r="A601" s="4" t="n">
        <v>39151</v>
      </c>
      <c r="B601" s="5" t="n">
        <v>0.416388888888889</v>
      </c>
      <c r="C601" s="1" t="n">
        <v>0</v>
      </c>
    </row>
    <row r="602" customFormat="false" ht="12.75" hidden="false" customHeight="false" outlineLevel="0" collapsed="false">
      <c r="A602" s="4" t="n">
        <v>39151</v>
      </c>
      <c r="B602" s="5" t="n">
        <v>0.417083333333333</v>
      </c>
      <c r="C602" s="1" t="n">
        <v>1.8</v>
      </c>
    </row>
    <row r="603" customFormat="false" ht="12.75" hidden="false" customHeight="false" outlineLevel="0" collapsed="false">
      <c r="A603" s="4" t="n">
        <v>39151</v>
      </c>
      <c r="B603" s="5" t="n">
        <v>0.417777777777778</v>
      </c>
      <c r="C603" s="1" t="n">
        <v>3.3</v>
      </c>
    </row>
    <row r="604" customFormat="false" ht="12.75" hidden="false" customHeight="false" outlineLevel="0" collapsed="false">
      <c r="A604" s="4" t="n">
        <v>39151</v>
      </c>
      <c r="B604" s="5" t="n">
        <v>0.418472222222222</v>
      </c>
      <c r="C604" s="1" t="n">
        <v>3.3</v>
      </c>
    </row>
    <row r="605" customFormat="false" ht="12.75" hidden="false" customHeight="false" outlineLevel="0" collapsed="false">
      <c r="A605" s="4" t="n">
        <v>39151</v>
      </c>
      <c r="B605" s="5" t="n">
        <v>0.419166666666667</v>
      </c>
      <c r="C605" s="1" t="n">
        <v>0</v>
      </c>
    </row>
    <row r="606" customFormat="false" ht="12.75" hidden="false" customHeight="false" outlineLevel="0" collapsed="false">
      <c r="A606" s="4" t="n">
        <v>39151</v>
      </c>
      <c r="B606" s="5" t="n">
        <v>0.419861111111111</v>
      </c>
      <c r="C606" s="1" t="n">
        <v>2.8</v>
      </c>
    </row>
    <row r="607" customFormat="false" ht="12.75" hidden="false" customHeight="false" outlineLevel="0" collapsed="false">
      <c r="A607" s="4" t="n">
        <v>39151</v>
      </c>
      <c r="B607" s="5" t="n">
        <v>0.420555555555556</v>
      </c>
      <c r="C607" s="1" t="n">
        <v>0</v>
      </c>
    </row>
    <row r="608" customFormat="false" ht="12.75" hidden="false" customHeight="false" outlineLevel="0" collapsed="false">
      <c r="A608" s="4" t="n">
        <v>39151</v>
      </c>
      <c r="B608" s="5" t="n">
        <v>0.42125</v>
      </c>
      <c r="C608" s="1" t="n">
        <v>0</v>
      </c>
    </row>
    <row r="609" customFormat="false" ht="12.75" hidden="false" customHeight="false" outlineLevel="0" collapsed="false">
      <c r="A609" s="4" t="n">
        <v>39151</v>
      </c>
      <c r="B609" s="5" t="n">
        <v>0.421944444444444</v>
      </c>
      <c r="C609" s="1" t="n">
        <v>0</v>
      </c>
    </row>
    <row r="610" customFormat="false" ht="12.75" hidden="false" customHeight="false" outlineLevel="0" collapsed="false">
      <c r="A610" s="4" t="n">
        <v>39151</v>
      </c>
      <c r="B610" s="5" t="n">
        <v>0.422638888888889</v>
      </c>
      <c r="C610" s="1" t="n">
        <v>0</v>
      </c>
    </row>
    <row r="611" customFormat="false" ht="12.75" hidden="false" customHeight="false" outlineLevel="0" collapsed="false">
      <c r="A611" s="4" t="n">
        <v>39151</v>
      </c>
      <c r="B611" s="5" t="n">
        <v>0.423333333333333</v>
      </c>
      <c r="C611" s="1" t="n">
        <v>0</v>
      </c>
    </row>
    <row r="612" customFormat="false" ht="12.75" hidden="false" customHeight="false" outlineLevel="0" collapsed="false">
      <c r="A612" s="4" t="n">
        <v>39151</v>
      </c>
      <c r="B612" s="5" t="n">
        <v>0.424027777777778</v>
      </c>
      <c r="C612" s="1" t="n">
        <v>3.3</v>
      </c>
    </row>
    <row r="613" customFormat="false" ht="12.75" hidden="false" customHeight="false" outlineLevel="0" collapsed="false">
      <c r="A613" s="4" t="n">
        <v>39151</v>
      </c>
      <c r="B613" s="5" t="n">
        <v>0.424722222222222</v>
      </c>
      <c r="C613" s="1" t="n">
        <v>3.1</v>
      </c>
    </row>
    <row r="614" customFormat="false" ht="12.75" hidden="false" customHeight="false" outlineLevel="0" collapsed="false">
      <c r="A614" s="4" t="n">
        <v>39151</v>
      </c>
      <c r="B614" s="5" t="n">
        <v>0.425416666666667</v>
      </c>
      <c r="C614" s="1" t="n">
        <v>0</v>
      </c>
    </row>
    <row r="615" customFormat="false" ht="12.75" hidden="false" customHeight="false" outlineLevel="0" collapsed="false">
      <c r="A615" s="4" t="n">
        <v>39151</v>
      </c>
      <c r="B615" s="5" t="n">
        <v>0.426111111111111</v>
      </c>
      <c r="C615" s="1" t="n">
        <v>0</v>
      </c>
    </row>
    <row r="616" customFormat="false" ht="12.75" hidden="false" customHeight="false" outlineLevel="0" collapsed="false">
      <c r="A616" s="4" t="n">
        <v>39151</v>
      </c>
      <c r="B616" s="5" t="n">
        <v>0.426805555555556</v>
      </c>
      <c r="C616" s="1" t="n">
        <v>1.9</v>
      </c>
    </row>
    <row r="617" customFormat="false" ht="12.75" hidden="false" customHeight="false" outlineLevel="0" collapsed="false">
      <c r="A617" s="4" t="n">
        <v>39151</v>
      </c>
      <c r="B617" s="5" t="n">
        <v>0.4275</v>
      </c>
      <c r="C617" s="1" t="n">
        <v>5.2</v>
      </c>
    </row>
    <row r="618" customFormat="false" ht="12.75" hidden="false" customHeight="false" outlineLevel="0" collapsed="false">
      <c r="A618" s="4" t="n">
        <v>39151</v>
      </c>
      <c r="B618" s="5" t="n">
        <v>0.428194444444445</v>
      </c>
      <c r="C618" s="1" t="n">
        <v>6.4</v>
      </c>
    </row>
    <row r="619" customFormat="false" ht="12.75" hidden="false" customHeight="false" outlineLevel="0" collapsed="false">
      <c r="A619" s="4" t="n">
        <v>39151</v>
      </c>
      <c r="B619" s="5" t="n">
        <v>0.428888888888889</v>
      </c>
      <c r="C619" s="1" t="n">
        <v>3.5</v>
      </c>
    </row>
    <row r="620" customFormat="false" ht="12.75" hidden="false" customHeight="false" outlineLevel="0" collapsed="false">
      <c r="A620" s="4" t="n">
        <v>39151</v>
      </c>
      <c r="B620" s="5" t="n">
        <v>0.429583333333333</v>
      </c>
      <c r="C620" s="1" t="n">
        <v>2.8</v>
      </c>
    </row>
    <row r="621" customFormat="false" ht="12.75" hidden="false" customHeight="false" outlineLevel="0" collapsed="false">
      <c r="A621" s="4" t="n">
        <v>39151</v>
      </c>
      <c r="B621" s="5" t="n">
        <v>0.430277777777778</v>
      </c>
      <c r="C621" s="1" t="n">
        <v>0</v>
      </c>
    </row>
    <row r="622" customFormat="false" ht="12.75" hidden="false" customHeight="false" outlineLevel="0" collapsed="false">
      <c r="A622" s="4" t="n">
        <v>39151</v>
      </c>
      <c r="B622" s="5" t="n">
        <v>0.430972222222222</v>
      </c>
      <c r="C622" s="1" t="n">
        <v>0</v>
      </c>
    </row>
    <row r="623" customFormat="false" ht="12.75" hidden="false" customHeight="false" outlineLevel="0" collapsed="false">
      <c r="A623" s="4" t="n">
        <v>39151</v>
      </c>
      <c r="B623" s="5" t="n">
        <v>0.431666666666667</v>
      </c>
      <c r="C623" s="1" t="n">
        <v>3.1</v>
      </c>
    </row>
    <row r="624" customFormat="false" ht="12.75" hidden="false" customHeight="false" outlineLevel="0" collapsed="false">
      <c r="A624" s="4" t="n">
        <v>39151</v>
      </c>
      <c r="B624" s="5" t="n">
        <v>0.432361111111111</v>
      </c>
      <c r="C624" s="1" t="n">
        <v>3.4</v>
      </c>
    </row>
    <row r="625" customFormat="false" ht="12.75" hidden="false" customHeight="false" outlineLevel="0" collapsed="false">
      <c r="A625" s="4" t="n">
        <v>39151</v>
      </c>
      <c r="B625" s="5" t="n">
        <v>0.433055555555556</v>
      </c>
      <c r="C625" s="1" t="n">
        <v>3.2</v>
      </c>
    </row>
    <row r="626" customFormat="false" ht="12.75" hidden="false" customHeight="false" outlineLevel="0" collapsed="false">
      <c r="A626" s="4" t="n">
        <v>39151</v>
      </c>
      <c r="B626" s="5" t="n">
        <v>0.43375</v>
      </c>
      <c r="C626" s="1" t="n">
        <v>4.5</v>
      </c>
    </row>
    <row r="627" customFormat="false" ht="12.75" hidden="false" customHeight="false" outlineLevel="0" collapsed="false">
      <c r="A627" s="4" t="n">
        <v>39151</v>
      </c>
      <c r="B627" s="5" t="n">
        <v>0.434444444444444</v>
      </c>
      <c r="C627" s="1" t="n">
        <v>5.2</v>
      </c>
    </row>
    <row r="628" customFormat="false" ht="12.75" hidden="false" customHeight="false" outlineLevel="0" collapsed="false">
      <c r="A628" s="4" t="n">
        <v>39151</v>
      </c>
      <c r="B628" s="5" t="n">
        <v>0.435138888888889</v>
      </c>
      <c r="C628" s="1" t="n">
        <v>5.2</v>
      </c>
    </row>
    <row r="629" customFormat="false" ht="12.75" hidden="false" customHeight="false" outlineLevel="0" collapsed="false">
      <c r="A629" s="4" t="n">
        <v>39151</v>
      </c>
      <c r="B629" s="5" t="n">
        <v>0.435833333333333</v>
      </c>
      <c r="C629" s="1" t="n">
        <v>2.3</v>
      </c>
    </row>
    <row r="630" customFormat="false" ht="12.75" hidden="false" customHeight="false" outlineLevel="0" collapsed="false">
      <c r="A630" s="4" t="n">
        <v>39151</v>
      </c>
      <c r="B630" s="5" t="n">
        <v>0.436527777777778</v>
      </c>
      <c r="C630" s="1" t="n">
        <v>0</v>
      </c>
    </row>
    <row r="631" customFormat="false" ht="12.75" hidden="false" customHeight="false" outlineLevel="0" collapsed="false">
      <c r="A631" s="4" t="n">
        <v>39151</v>
      </c>
      <c r="B631" s="5" t="n">
        <v>0.437222222222222</v>
      </c>
      <c r="C631" s="1" t="n">
        <v>2.7</v>
      </c>
    </row>
    <row r="632" customFormat="false" ht="12.75" hidden="false" customHeight="false" outlineLevel="0" collapsed="false">
      <c r="A632" s="4" t="n">
        <v>39151</v>
      </c>
      <c r="B632" s="5" t="n">
        <v>0.437916666666667</v>
      </c>
      <c r="C632" s="1" t="n">
        <v>4.8</v>
      </c>
    </row>
    <row r="633" customFormat="false" ht="12.75" hidden="false" customHeight="false" outlineLevel="0" collapsed="false">
      <c r="A633" s="4" t="n">
        <v>39151</v>
      </c>
      <c r="B633" s="5" t="n">
        <v>0.438611111111111</v>
      </c>
      <c r="C633" s="1" t="n">
        <v>3.3</v>
      </c>
    </row>
    <row r="634" customFormat="false" ht="12.75" hidden="false" customHeight="false" outlineLevel="0" collapsed="false">
      <c r="A634" s="4" t="n">
        <v>39151</v>
      </c>
      <c r="B634" s="5" t="n">
        <v>0.439305555555556</v>
      </c>
      <c r="C634" s="1" t="n">
        <v>2.8</v>
      </c>
    </row>
    <row r="635" customFormat="false" ht="12.75" hidden="false" customHeight="false" outlineLevel="0" collapsed="false">
      <c r="A635" s="4" t="n">
        <v>39151</v>
      </c>
      <c r="B635" s="5" t="n">
        <v>0.44</v>
      </c>
      <c r="C635" s="1" t="n">
        <v>5.4</v>
      </c>
    </row>
    <row r="636" customFormat="false" ht="12.75" hidden="false" customHeight="false" outlineLevel="0" collapsed="false">
      <c r="A636" s="4" t="n">
        <v>39151</v>
      </c>
      <c r="B636" s="5" t="n">
        <v>0.440694444444444</v>
      </c>
      <c r="C636" s="1" t="n">
        <v>3.2</v>
      </c>
    </row>
    <row r="637" customFormat="false" ht="12.75" hidden="false" customHeight="false" outlineLevel="0" collapsed="false">
      <c r="A637" s="4" t="n">
        <v>39151</v>
      </c>
      <c r="B637" s="5" t="n">
        <v>0.441388888888889</v>
      </c>
      <c r="C637" s="1" t="n">
        <v>3.3</v>
      </c>
    </row>
    <row r="638" customFormat="false" ht="12.75" hidden="false" customHeight="false" outlineLevel="0" collapsed="false">
      <c r="A638" s="4" t="n">
        <v>39151</v>
      </c>
      <c r="B638" s="5" t="n">
        <v>0.442083333333333</v>
      </c>
      <c r="C638" s="1" t="n">
        <v>3.5</v>
      </c>
    </row>
    <row r="639" customFormat="false" ht="12.75" hidden="false" customHeight="false" outlineLevel="0" collapsed="false">
      <c r="A639" s="4" t="n">
        <v>39151</v>
      </c>
      <c r="B639" s="5" t="n">
        <v>0.442777777777778</v>
      </c>
      <c r="C639" s="1" t="n">
        <v>2.9</v>
      </c>
    </row>
    <row r="640" customFormat="false" ht="12.75" hidden="false" customHeight="false" outlineLevel="0" collapsed="false">
      <c r="A640" s="4" t="n">
        <v>39151</v>
      </c>
      <c r="B640" s="5" t="n">
        <v>0.443472222222222</v>
      </c>
      <c r="C640" s="1" t="n">
        <v>0</v>
      </c>
    </row>
    <row r="641" customFormat="false" ht="12.75" hidden="false" customHeight="false" outlineLevel="0" collapsed="false">
      <c r="A641" s="4" t="n">
        <v>39151</v>
      </c>
      <c r="B641" s="5" t="n">
        <v>0.444166666666667</v>
      </c>
      <c r="C641" s="1" t="n">
        <v>0</v>
      </c>
    </row>
    <row r="642" customFormat="false" ht="12.75" hidden="false" customHeight="false" outlineLevel="0" collapsed="false">
      <c r="A642" s="4" t="n">
        <v>39151</v>
      </c>
      <c r="B642" s="5" t="n">
        <v>0.444861111111111</v>
      </c>
      <c r="C642" s="1" t="n">
        <v>0</v>
      </c>
    </row>
    <row r="643" customFormat="false" ht="12.75" hidden="false" customHeight="false" outlineLevel="0" collapsed="false">
      <c r="A643" s="4" t="n">
        <v>39151</v>
      </c>
      <c r="B643" s="5" t="n">
        <v>0.445555555555556</v>
      </c>
      <c r="C643" s="1" t="n">
        <v>0</v>
      </c>
    </row>
    <row r="644" customFormat="false" ht="12.75" hidden="false" customHeight="false" outlineLevel="0" collapsed="false">
      <c r="A644" s="4" t="n">
        <v>39151</v>
      </c>
      <c r="B644" s="5" t="n">
        <v>0.44625</v>
      </c>
      <c r="C644" s="1" t="n">
        <v>0</v>
      </c>
    </row>
    <row r="645" customFormat="false" ht="12.75" hidden="false" customHeight="false" outlineLevel="0" collapsed="false">
      <c r="A645" s="4" t="n">
        <v>39151</v>
      </c>
      <c r="B645" s="5" t="n">
        <v>0.446944444444444</v>
      </c>
      <c r="C645" s="1" t="n">
        <v>0</v>
      </c>
    </row>
    <row r="646" customFormat="false" ht="12.75" hidden="false" customHeight="false" outlineLevel="0" collapsed="false">
      <c r="A646" s="4" t="n">
        <v>39151</v>
      </c>
      <c r="B646" s="5" t="n">
        <v>0.447638888888889</v>
      </c>
      <c r="C646" s="1" t="n">
        <v>4.6</v>
      </c>
    </row>
    <row r="647" customFormat="false" ht="12.75" hidden="false" customHeight="false" outlineLevel="0" collapsed="false">
      <c r="A647" s="4" t="n">
        <v>39151</v>
      </c>
      <c r="B647" s="5" t="n">
        <v>0.448333333333333</v>
      </c>
      <c r="C647" s="1" t="n">
        <v>2.4</v>
      </c>
    </row>
    <row r="648" customFormat="false" ht="12.75" hidden="false" customHeight="false" outlineLevel="0" collapsed="false">
      <c r="A648" s="4" t="n">
        <v>39151</v>
      </c>
      <c r="B648" s="5" t="n">
        <v>0.449027777777778</v>
      </c>
      <c r="C648" s="1" t="n">
        <v>3</v>
      </c>
    </row>
    <row r="649" customFormat="false" ht="12.75" hidden="false" customHeight="false" outlineLevel="0" collapsed="false">
      <c r="A649" s="4" t="n">
        <v>39151</v>
      </c>
      <c r="B649" s="5" t="n">
        <v>0.449722222222222</v>
      </c>
      <c r="C649" s="1" t="n">
        <v>4.6</v>
      </c>
    </row>
    <row r="650" customFormat="false" ht="12.75" hidden="false" customHeight="false" outlineLevel="0" collapsed="false">
      <c r="A650" s="4" t="n">
        <v>39151</v>
      </c>
      <c r="B650" s="5" t="n">
        <v>0.450416666666667</v>
      </c>
      <c r="C650" s="1" t="n">
        <v>5.9</v>
      </c>
    </row>
    <row r="651" customFormat="false" ht="12.75" hidden="false" customHeight="false" outlineLevel="0" collapsed="false">
      <c r="A651" s="4" t="n">
        <v>39151</v>
      </c>
      <c r="B651" s="5" t="n">
        <v>0.451111111111111</v>
      </c>
      <c r="C651" s="1" t="n">
        <v>3.2</v>
      </c>
    </row>
    <row r="652" customFormat="false" ht="12.75" hidden="false" customHeight="false" outlineLevel="0" collapsed="false">
      <c r="A652" s="4" t="n">
        <v>39151</v>
      </c>
      <c r="B652" s="5" t="n">
        <v>0.451805555555556</v>
      </c>
      <c r="C652" s="1" t="n">
        <v>3.3</v>
      </c>
    </row>
    <row r="653" customFormat="false" ht="12.75" hidden="false" customHeight="false" outlineLevel="0" collapsed="false">
      <c r="A653" s="4" t="n">
        <v>39151</v>
      </c>
      <c r="B653" s="5" t="n">
        <v>0.4525</v>
      </c>
      <c r="C653" s="1" t="n">
        <v>2.7</v>
      </c>
    </row>
    <row r="654" customFormat="false" ht="12.75" hidden="false" customHeight="false" outlineLevel="0" collapsed="false">
      <c r="A654" s="4" t="n">
        <v>39151</v>
      </c>
      <c r="B654" s="5" t="n">
        <v>0.453194444444444</v>
      </c>
      <c r="C654" s="1" t="n">
        <v>3.3</v>
      </c>
    </row>
    <row r="655" customFormat="false" ht="12.75" hidden="false" customHeight="false" outlineLevel="0" collapsed="false">
      <c r="A655" s="4" t="n">
        <v>39151</v>
      </c>
      <c r="B655" s="5" t="n">
        <v>0.453888888888889</v>
      </c>
      <c r="C655" s="1" t="n">
        <v>2.1</v>
      </c>
    </row>
    <row r="656" customFormat="false" ht="12.75" hidden="false" customHeight="false" outlineLevel="0" collapsed="false">
      <c r="A656" s="4" t="n">
        <v>39151</v>
      </c>
      <c r="B656" s="5" t="n">
        <v>0.454583333333333</v>
      </c>
      <c r="C656" s="1" t="n">
        <v>0</v>
      </c>
    </row>
    <row r="657" customFormat="false" ht="12.75" hidden="false" customHeight="false" outlineLevel="0" collapsed="false">
      <c r="A657" s="4" t="n">
        <v>39151</v>
      </c>
      <c r="B657" s="5" t="n">
        <v>0.455277777777778</v>
      </c>
      <c r="C657" s="1" t="n">
        <v>3.4</v>
      </c>
    </row>
    <row r="658" customFormat="false" ht="12.75" hidden="false" customHeight="false" outlineLevel="0" collapsed="false">
      <c r="A658" s="4" t="n">
        <v>39151</v>
      </c>
      <c r="B658" s="5" t="n">
        <v>0.455972222222222</v>
      </c>
      <c r="C658" s="1" t="n">
        <v>3.4</v>
      </c>
    </row>
    <row r="659" customFormat="false" ht="12.75" hidden="false" customHeight="false" outlineLevel="0" collapsed="false">
      <c r="A659" s="4" t="n">
        <v>39151</v>
      </c>
      <c r="B659" s="5" t="n">
        <v>0.456666666666667</v>
      </c>
      <c r="C659" s="1" t="n">
        <v>3.3</v>
      </c>
    </row>
    <row r="660" customFormat="false" ht="12.75" hidden="false" customHeight="false" outlineLevel="0" collapsed="false">
      <c r="A660" s="4" t="n">
        <v>39151</v>
      </c>
      <c r="B660" s="5" t="n">
        <v>0.457361111111111</v>
      </c>
      <c r="C660" s="1" t="n">
        <v>4.5</v>
      </c>
    </row>
    <row r="661" customFormat="false" ht="12.75" hidden="false" customHeight="false" outlineLevel="0" collapsed="false">
      <c r="A661" s="4" t="n">
        <v>39151</v>
      </c>
      <c r="B661" s="5" t="n">
        <v>0.458055555555556</v>
      </c>
      <c r="C661" s="1" t="n">
        <v>5.1</v>
      </c>
    </row>
    <row r="662" customFormat="false" ht="12.75" hidden="false" customHeight="false" outlineLevel="0" collapsed="false">
      <c r="A662" s="4" t="n">
        <v>39151</v>
      </c>
      <c r="B662" s="5" t="n">
        <v>0.45875</v>
      </c>
      <c r="C662" s="1" t="n">
        <v>5.9</v>
      </c>
    </row>
    <row r="663" customFormat="false" ht="12.75" hidden="false" customHeight="false" outlineLevel="0" collapsed="false">
      <c r="A663" s="4" t="n">
        <v>39151</v>
      </c>
      <c r="B663" s="5" t="n">
        <v>0.459444444444445</v>
      </c>
      <c r="C663" s="1" t="n">
        <v>5.2</v>
      </c>
    </row>
    <row r="664" customFormat="false" ht="12.75" hidden="false" customHeight="false" outlineLevel="0" collapsed="false">
      <c r="A664" s="4" t="n">
        <v>39151</v>
      </c>
      <c r="B664" s="5" t="n">
        <v>0.460138888888889</v>
      </c>
      <c r="C664" s="1" t="n">
        <v>3.3</v>
      </c>
    </row>
    <row r="665" customFormat="false" ht="12.75" hidden="false" customHeight="false" outlineLevel="0" collapsed="false">
      <c r="A665" s="4" t="n">
        <v>39151</v>
      </c>
      <c r="B665" s="5" t="n">
        <v>0.460833333333333</v>
      </c>
      <c r="C665" s="1" t="n">
        <v>2.5</v>
      </c>
    </row>
    <row r="666" customFormat="false" ht="12.75" hidden="false" customHeight="false" outlineLevel="0" collapsed="false">
      <c r="A666" s="4" t="n">
        <v>39151</v>
      </c>
      <c r="B666" s="5" t="n">
        <v>0.461527777777778</v>
      </c>
      <c r="C666" s="1" t="n">
        <v>4</v>
      </c>
    </row>
    <row r="667" customFormat="false" ht="12.75" hidden="false" customHeight="false" outlineLevel="0" collapsed="false">
      <c r="A667" s="4" t="n">
        <v>39151</v>
      </c>
      <c r="B667" s="5" t="n">
        <v>0.462222222222222</v>
      </c>
      <c r="C667" s="1" t="n">
        <v>9.1</v>
      </c>
    </row>
    <row r="668" customFormat="false" ht="12.75" hidden="false" customHeight="false" outlineLevel="0" collapsed="false">
      <c r="A668" s="4" t="n">
        <v>39151</v>
      </c>
      <c r="B668" s="5" t="n">
        <v>0.462916666666667</v>
      </c>
      <c r="C668" s="1" t="n">
        <v>4.6</v>
      </c>
    </row>
    <row r="669" customFormat="false" ht="12.75" hidden="false" customHeight="false" outlineLevel="0" collapsed="false">
      <c r="A669" s="4" t="n">
        <v>39151</v>
      </c>
      <c r="B669" s="5" t="n">
        <v>0.463611111111111</v>
      </c>
      <c r="C669" s="1" t="n">
        <v>2.9</v>
      </c>
    </row>
    <row r="670" customFormat="false" ht="12.75" hidden="false" customHeight="false" outlineLevel="0" collapsed="false">
      <c r="A670" s="4" t="n">
        <v>39151</v>
      </c>
      <c r="B670" s="5" t="n">
        <v>0.464305555555556</v>
      </c>
      <c r="C670" s="1" t="n">
        <v>3.3</v>
      </c>
    </row>
    <row r="671" customFormat="false" ht="12.75" hidden="false" customHeight="false" outlineLevel="0" collapsed="false">
      <c r="A671" s="4" t="n">
        <v>39151</v>
      </c>
      <c r="B671" s="5" t="n">
        <v>0.465</v>
      </c>
      <c r="C671" s="1" t="n">
        <v>0</v>
      </c>
    </row>
    <row r="672" customFormat="false" ht="12.75" hidden="false" customHeight="false" outlineLevel="0" collapsed="false">
      <c r="A672" s="4" t="n">
        <v>39151</v>
      </c>
      <c r="B672" s="5" t="n">
        <v>0.465694444444444</v>
      </c>
      <c r="C672" s="1" t="n">
        <v>2.9</v>
      </c>
    </row>
    <row r="673" customFormat="false" ht="12.75" hidden="false" customHeight="false" outlineLevel="0" collapsed="false">
      <c r="A673" s="4" t="n">
        <v>39151</v>
      </c>
      <c r="B673" s="5" t="n">
        <v>0.466388888888889</v>
      </c>
      <c r="C673" s="1" t="n">
        <v>0</v>
      </c>
    </row>
    <row r="674" customFormat="false" ht="12.75" hidden="false" customHeight="false" outlineLevel="0" collapsed="false">
      <c r="A674" s="4" t="n">
        <v>39151</v>
      </c>
      <c r="B674" s="5" t="n">
        <v>0.467083333333333</v>
      </c>
      <c r="C674" s="1" t="n">
        <v>0</v>
      </c>
    </row>
    <row r="675" customFormat="false" ht="12.75" hidden="false" customHeight="false" outlineLevel="0" collapsed="false">
      <c r="A675" s="4" t="n">
        <v>39151</v>
      </c>
      <c r="B675" s="5" t="n">
        <v>0.467777777777778</v>
      </c>
      <c r="C675" s="1" t="n">
        <v>5.2</v>
      </c>
    </row>
    <row r="676" customFormat="false" ht="12.75" hidden="false" customHeight="false" outlineLevel="0" collapsed="false">
      <c r="A676" s="4" t="n">
        <v>39151</v>
      </c>
      <c r="B676" s="5" t="n">
        <v>0.468472222222222</v>
      </c>
      <c r="C676" s="1" t="n">
        <v>3.4</v>
      </c>
    </row>
    <row r="677" customFormat="false" ht="12.75" hidden="false" customHeight="false" outlineLevel="0" collapsed="false">
      <c r="A677" s="4" t="n">
        <v>39151</v>
      </c>
      <c r="B677" s="5" t="n">
        <v>0.469166666666667</v>
      </c>
      <c r="C677" s="1" t="n">
        <v>5.1</v>
      </c>
    </row>
    <row r="678" customFormat="false" ht="12.75" hidden="false" customHeight="false" outlineLevel="0" collapsed="false">
      <c r="A678" s="4" t="n">
        <v>39151</v>
      </c>
      <c r="B678" s="5" t="n">
        <v>0.469861111111111</v>
      </c>
      <c r="C678" s="1" t="n">
        <v>4.7</v>
      </c>
    </row>
    <row r="679" customFormat="false" ht="12.75" hidden="false" customHeight="false" outlineLevel="0" collapsed="false">
      <c r="A679" s="4" t="n">
        <v>39151</v>
      </c>
      <c r="B679" s="5" t="n">
        <v>0.470555555555556</v>
      </c>
      <c r="C679" s="1" t="n">
        <v>4.3</v>
      </c>
    </row>
    <row r="680" customFormat="false" ht="12.75" hidden="false" customHeight="false" outlineLevel="0" collapsed="false">
      <c r="A680" s="4" t="n">
        <v>39151</v>
      </c>
      <c r="B680" s="5" t="n">
        <v>0.47125</v>
      </c>
      <c r="C680" s="1" t="n">
        <v>6.5</v>
      </c>
    </row>
    <row r="681" customFormat="false" ht="12.75" hidden="false" customHeight="false" outlineLevel="0" collapsed="false">
      <c r="A681" s="4" t="n">
        <v>39151</v>
      </c>
      <c r="B681" s="5" t="n">
        <v>0.471944444444444</v>
      </c>
      <c r="C681" s="1" t="n">
        <v>5.5</v>
      </c>
    </row>
    <row r="682" customFormat="false" ht="12.75" hidden="false" customHeight="false" outlineLevel="0" collapsed="false">
      <c r="A682" s="4" t="n">
        <v>39151</v>
      </c>
      <c r="B682" s="5" t="n">
        <v>0.472638888888889</v>
      </c>
      <c r="C682" s="1" t="n">
        <v>10.6</v>
      </c>
    </row>
    <row r="683" customFormat="false" ht="12.75" hidden="false" customHeight="false" outlineLevel="0" collapsed="false">
      <c r="A683" s="4" t="n">
        <v>39151</v>
      </c>
      <c r="B683" s="5" t="n">
        <v>0.473333333333333</v>
      </c>
      <c r="C683" s="1" t="n">
        <v>10.2</v>
      </c>
    </row>
    <row r="684" customFormat="false" ht="12.75" hidden="false" customHeight="false" outlineLevel="0" collapsed="false">
      <c r="A684" s="4" t="n">
        <v>39151</v>
      </c>
      <c r="B684" s="5" t="n">
        <v>0.474027777777778</v>
      </c>
      <c r="C684" s="1" t="n">
        <v>4.6</v>
      </c>
    </row>
    <row r="685" customFormat="false" ht="12.75" hidden="false" customHeight="false" outlineLevel="0" collapsed="false">
      <c r="A685" s="4" t="n">
        <v>39151</v>
      </c>
      <c r="B685" s="5" t="n">
        <v>0.474722222222222</v>
      </c>
      <c r="C685" s="1" t="n">
        <v>5</v>
      </c>
    </row>
    <row r="686" customFormat="false" ht="12.75" hidden="false" customHeight="false" outlineLevel="0" collapsed="false">
      <c r="A686" s="4" t="n">
        <v>39151</v>
      </c>
      <c r="B686" s="5" t="n">
        <v>0.475416666666667</v>
      </c>
      <c r="C686" s="1" t="n">
        <v>7.6</v>
      </c>
    </row>
    <row r="687" customFormat="false" ht="12.75" hidden="false" customHeight="false" outlineLevel="0" collapsed="false">
      <c r="A687" s="4" t="n">
        <v>39151</v>
      </c>
      <c r="B687" s="5" t="n">
        <v>0.476111111111111</v>
      </c>
      <c r="C687" s="1" t="n">
        <v>5.8</v>
      </c>
    </row>
    <row r="688" customFormat="false" ht="12.75" hidden="false" customHeight="false" outlineLevel="0" collapsed="false">
      <c r="A688" s="4" t="n">
        <v>39151</v>
      </c>
      <c r="B688" s="5" t="n">
        <v>0.476805555555556</v>
      </c>
      <c r="C688" s="1" t="n">
        <v>3</v>
      </c>
    </row>
    <row r="689" customFormat="false" ht="12.75" hidden="false" customHeight="false" outlineLevel="0" collapsed="false">
      <c r="A689" s="4" t="n">
        <v>39151</v>
      </c>
      <c r="B689" s="5" t="n">
        <v>0.4775</v>
      </c>
      <c r="C689" s="1" t="n">
        <v>3.4</v>
      </c>
    </row>
    <row r="690" customFormat="false" ht="12.75" hidden="false" customHeight="false" outlineLevel="0" collapsed="false">
      <c r="A690" s="4" t="n">
        <v>39151</v>
      </c>
      <c r="B690" s="5" t="n">
        <v>0.478194444444444</v>
      </c>
      <c r="C690" s="1" t="n">
        <v>4.3</v>
      </c>
    </row>
    <row r="691" customFormat="false" ht="12.75" hidden="false" customHeight="false" outlineLevel="0" collapsed="false">
      <c r="A691" s="4" t="n">
        <v>39151</v>
      </c>
      <c r="B691" s="5" t="n">
        <v>0.478888888888889</v>
      </c>
      <c r="C691" s="1" t="n">
        <v>4.1</v>
      </c>
    </row>
    <row r="692" customFormat="false" ht="12.75" hidden="false" customHeight="false" outlineLevel="0" collapsed="false">
      <c r="A692" s="4" t="n">
        <v>39151</v>
      </c>
      <c r="B692" s="5" t="n">
        <v>0.479583333333333</v>
      </c>
      <c r="C692" s="1" t="n">
        <v>4.4</v>
      </c>
    </row>
    <row r="693" customFormat="false" ht="12.75" hidden="false" customHeight="false" outlineLevel="0" collapsed="false">
      <c r="A693" s="4" t="n">
        <v>39151</v>
      </c>
      <c r="B693" s="5" t="n">
        <v>0.480277777777778</v>
      </c>
      <c r="C693" s="1" t="n">
        <v>9.1</v>
      </c>
    </row>
    <row r="694" customFormat="false" ht="12.75" hidden="false" customHeight="false" outlineLevel="0" collapsed="false">
      <c r="A694" s="4" t="n">
        <v>39151</v>
      </c>
      <c r="B694" s="5" t="n">
        <v>0.480972222222222</v>
      </c>
      <c r="C694" s="1" t="n">
        <v>6</v>
      </c>
    </row>
    <row r="695" customFormat="false" ht="12.75" hidden="false" customHeight="false" outlineLevel="0" collapsed="false">
      <c r="A695" s="4" t="n">
        <v>39151</v>
      </c>
      <c r="B695" s="5" t="n">
        <v>0.481666666666667</v>
      </c>
      <c r="C695" s="1" t="n">
        <v>8.4</v>
      </c>
    </row>
    <row r="696" customFormat="false" ht="12.75" hidden="false" customHeight="false" outlineLevel="0" collapsed="false">
      <c r="A696" s="4" t="n">
        <v>39151</v>
      </c>
      <c r="B696" s="5" t="n">
        <v>0.482361111111111</v>
      </c>
      <c r="C696" s="1" t="n">
        <v>6.6</v>
      </c>
    </row>
    <row r="697" customFormat="false" ht="12.75" hidden="false" customHeight="false" outlineLevel="0" collapsed="false">
      <c r="A697" s="4" t="n">
        <v>39151</v>
      </c>
      <c r="B697" s="5" t="n">
        <v>0.483055555555556</v>
      </c>
      <c r="C697" s="1" t="n">
        <v>8.9</v>
      </c>
    </row>
    <row r="698" customFormat="false" ht="12.75" hidden="false" customHeight="false" outlineLevel="0" collapsed="false">
      <c r="A698" s="4" t="n">
        <v>39151</v>
      </c>
      <c r="B698" s="5" t="n">
        <v>0.48375</v>
      </c>
      <c r="C698" s="1" t="n">
        <v>10</v>
      </c>
    </row>
    <row r="699" customFormat="false" ht="12.75" hidden="false" customHeight="false" outlineLevel="0" collapsed="false">
      <c r="A699" s="4" t="n">
        <v>39151</v>
      </c>
      <c r="B699" s="5" t="n">
        <v>0.484444444444444</v>
      </c>
      <c r="C699" s="1" t="n">
        <v>11.4</v>
      </c>
    </row>
    <row r="700" customFormat="false" ht="12.75" hidden="false" customHeight="false" outlineLevel="0" collapsed="false">
      <c r="A700" s="4" t="n">
        <v>39151</v>
      </c>
      <c r="B700" s="5" t="n">
        <v>0.485138888888889</v>
      </c>
      <c r="C700" s="1" t="n">
        <v>15.8</v>
      </c>
    </row>
    <row r="701" customFormat="false" ht="12.75" hidden="false" customHeight="false" outlineLevel="0" collapsed="false">
      <c r="A701" s="4" t="n">
        <v>39151</v>
      </c>
      <c r="B701" s="5" t="n">
        <v>0.485833333333333</v>
      </c>
      <c r="C701" s="1" t="n">
        <v>14.5</v>
      </c>
    </row>
    <row r="702" customFormat="false" ht="12.75" hidden="false" customHeight="false" outlineLevel="0" collapsed="false">
      <c r="A702" s="4" t="n">
        <v>39151</v>
      </c>
      <c r="B702" s="5" t="n">
        <v>0.486527777777778</v>
      </c>
      <c r="C702" s="1" t="n">
        <v>15.2</v>
      </c>
    </row>
    <row r="703" customFormat="false" ht="12.75" hidden="false" customHeight="false" outlineLevel="0" collapsed="false">
      <c r="A703" s="4" t="n">
        <v>39151</v>
      </c>
      <c r="B703" s="5" t="n">
        <v>0.487222222222222</v>
      </c>
      <c r="C703" s="1" t="n">
        <v>10</v>
      </c>
    </row>
    <row r="704" customFormat="false" ht="12.75" hidden="false" customHeight="false" outlineLevel="0" collapsed="false">
      <c r="A704" s="4" t="n">
        <v>39151</v>
      </c>
      <c r="B704" s="5" t="n">
        <v>0.487916666666667</v>
      </c>
      <c r="C704" s="1" t="n">
        <v>6.2</v>
      </c>
    </row>
    <row r="705" customFormat="false" ht="12.75" hidden="false" customHeight="false" outlineLevel="0" collapsed="false">
      <c r="A705" s="4" t="n">
        <v>39151</v>
      </c>
      <c r="B705" s="5" t="n">
        <v>0.488611111111111</v>
      </c>
      <c r="C705" s="1" t="n">
        <v>4.8</v>
      </c>
    </row>
    <row r="706" customFormat="false" ht="12.75" hidden="false" customHeight="false" outlineLevel="0" collapsed="false">
      <c r="A706" s="4" t="n">
        <v>39151</v>
      </c>
      <c r="B706" s="5" t="n">
        <v>0.489305555555556</v>
      </c>
      <c r="C706" s="1" t="n">
        <v>5.7</v>
      </c>
    </row>
    <row r="707" customFormat="false" ht="12.75" hidden="false" customHeight="false" outlineLevel="0" collapsed="false">
      <c r="A707" s="4" t="n">
        <v>39151</v>
      </c>
      <c r="B707" s="5" t="n">
        <v>0.49</v>
      </c>
      <c r="C707" s="1" t="n">
        <v>5.1</v>
      </c>
    </row>
    <row r="708" customFormat="false" ht="12.75" hidden="false" customHeight="false" outlineLevel="0" collapsed="false">
      <c r="A708" s="4" t="n">
        <v>39151</v>
      </c>
      <c r="B708" s="5" t="n">
        <v>0.490694444444445</v>
      </c>
      <c r="C708" s="1" t="n">
        <v>17.1</v>
      </c>
    </row>
    <row r="709" customFormat="false" ht="12.75" hidden="false" customHeight="false" outlineLevel="0" collapsed="false">
      <c r="A709" s="4" t="n">
        <v>39151</v>
      </c>
      <c r="B709" s="5" t="n">
        <v>0.491388888888889</v>
      </c>
      <c r="C709" s="1" t="n">
        <v>9.6</v>
      </c>
    </row>
    <row r="710" customFormat="false" ht="12.75" hidden="false" customHeight="false" outlineLevel="0" collapsed="false">
      <c r="A710" s="4" t="n">
        <v>39151</v>
      </c>
      <c r="B710" s="5" t="n">
        <v>0.492083333333333</v>
      </c>
      <c r="C710" s="1" t="n">
        <v>6.6</v>
      </c>
    </row>
    <row r="711" customFormat="false" ht="12.75" hidden="false" customHeight="false" outlineLevel="0" collapsed="false">
      <c r="A711" s="4" t="n">
        <v>39151</v>
      </c>
      <c r="B711" s="5" t="n">
        <v>0.492777777777778</v>
      </c>
      <c r="C711" s="1" t="n">
        <v>10.5</v>
      </c>
    </row>
    <row r="712" customFormat="false" ht="12.75" hidden="false" customHeight="false" outlineLevel="0" collapsed="false">
      <c r="A712" s="4" t="n">
        <v>39151</v>
      </c>
      <c r="B712" s="5" t="n">
        <v>0.493472222222222</v>
      </c>
      <c r="C712" s="1" t="n">
        <v>9.9</v>
      </c>
    </row>
    <row r="713" customFormat="false" ht="12.75" hidden="false" customHeight="false" outlineLevel="0" collapsed="false">
      <c r="A713" s="4" t="n">
        <v>39151</v>
      </c>
      <c r="B713" s="5" t="n">
        <v>0.494166666666667</v>
      </c>
      <c r="C713" s="1" t="n">
        <v>9.7</v>
      </c>
    </row>
    <row r="714" customFormat="false" ht="12.75" hidden="false" customHeight="false" outlineLevel="0" collapsed="false">
      <c r="A714" s="4" t="n">
        <v>39151</v>
      </c>
      <c r="B714" s="5" t="n">
        <v>0.494861111111111</v>
      </c>
      <c r="C714" s="1" t="n">
        <v>8.7</v>
      </c>
    </row>
    <row r="715" customFormat="false" ht="12.75" hidden="false" customHeight="false" outlineLevel="0" collapsed="false">
      <c r="A715" s="4" t="n">
        <v>39151</v>
      </c>
      <c r="B715" s="5" t="n">
        <v>0.495555555555556</v>
      </c>
      <c r="C715" s="1" t="n">
        <v>5.3</v>
      </c>
    </row>
    <row r="716" customFormat="false" ht="12.75" hidden="false" customHeight="false" outlineLevel="0" collapsed="false">
      <c r="A716" s="4" t="n">
        <v>39151</v>
      </c>
      <c r="B716" s="5" t="n">
        <v>0.49625</v>
      </c>
      <c r="C716" s="1" t="n">
        <v>4.5</v>
      </c>
    </row>
    <row r="717" customFormat="false" ht="12.75" hidden="false" customHeight="false" outlineLevel="0" collapsed="false">
      <c r="A717" s="4" t="n">
        <v>39151</v>
      </c>
      <c r="B717" s="5" t="n">
        <v>0.496944444444444</v>
      </c>
      <c r="C717" s="1" t="n">
        <v>8.5</v>
      </c>
    </row>
    <row r="718" customFormat="false" ht="12.75" hidden="false" customHeight="false" outlineLevel="0" collapsed="false">
      <c r="A718" s="4" t="n">
        <v>39151</v>
      </c>
      <c r="B718" s="5" t="n">
        <v>0.497638888888889</v>
      </c>
      <c r="C718" s="1" t="n">
        <v>6.2</v>
      </c>
    </row>
    <row r="719" customFormat="false" ht="12.75" hidden="false" customHeight="false" outlineLevel="0" collapsed="false">
      <c r="A719" s="4" t="n">
        <v>39151</v>
      </c>
      <c r="B719" s="5" t="n">
        <v>0.498333333333333</v>
      </c>
      <c r="C719" s="1" t="n">
        <v>0</v>
      </c>
    </row>
    <row r="720" customFormat="false" ht="12.75" hidden="false" customHeight="false" outlineLevel="0" collapsed="false">
      <c r="A720" s="4" t="n">
        <v>39151</v>
      </c>
      <c r="B720" s="5" t="n">
        <v>0.499027777777778</v>
      </c>
      <c r="C720" s="1" t="n">
        <v>9.6</v>
      </c>
    </row>
    <row r="721" customFormat="false" ht="12.75" hidden="false" customHeight="false" outlineLevel="0" collapsed="false">
      <c r="A721" s="4" t="n">
        <v>39151</v>
      </c>
      <c r="B721" s="5" t="n">
        <v>0.499722222222222</v>
      </c>
      <c r="C721" s="1" t="n">
        <v>7.7</v>
      </c>
    </row>
    <row r="722" customFormat="false" ht="12.75" hidden="false" customHeight="false" outlineLevel="0" collapsed="false">
      <c r="A722" s="4" t="n">
        <v>39151</v>
      </c>
      <c r="B722" s="5" t="n">
        <v>0.500416666666667</v>
      </c>
      <c r="C722" s="1" t="n">
        <v>6.5</v>
      </c>
    </row>
    <row r="723" customFormat="false" ht="12.75" hidden="false" customHeight="false" outlineLevel="0" collapsed="false">
      <c r="A723" s="4" t="n">
        <v>39151</v>
      </c>
      <c r="B723" s="5" t="n">
        <v>0.501111111111111</v>
      </c>
      <c r="C723" s="1" t="n">
        <v>6.7</v>
      </c>
    </row>
    <row r="724" customFormat="false" ht="12.75" hidden="false" customHeight="false" outlineLevel="0" collapsed="false">
      <c r="A724" s="4" t="n">
        <v>39151</v>
      </c>
      <c r="B724" s="5" t="n">
        <v>0.501805555555556</v>
      </c>
      <c r="C724" s="1" t="n">
        <v>6.8</v>
      </c>
    </row>
    <row r="725" customFormat="false" ht="12.75" hidden="false" customHeight="false" outlineLevel="0" collapsed="false">
      <c r="A725" s="4" t="n">
        <v>39151</v>
      </c>
      <c r="B725" s="5" t="n">
        <v>0.5025</v>
      </c>
      <c r="C725" s="1" t="n">
        <v>3.3</v>
      </c>
    </row>
    <row r="726" customFormat="false" ht="12.75" hidden="false" customHeight="false" outlineLevel="0" collapsed="false">
      <c r="A726" s="4" t="n">
        <v>39151</v>
      </c>
      <c r="B726" s="5" t="n">
        <v>0.503194444444444</v>
      </c>
      <c r="C726" s="1" t="n">
        <v>6.6</v>
      </c>
    </row>
    <row r="727" customFormat="false" ht="12.75" hidden="false" customHeight="false" outlineLevel="0" collapsed="false">
      <c r="A727" s="4" t="n">
        <v>39151</v>
      </c>
      <c r="B727" s="5" t="n">
        <v>0.503888888888889</v>
      </c>
      <c r="C727" s="1" t="n">
        <v>21.1</v>
      </c>
    </row>
    <row r="728" customFormat="false" ht="12.75" hidden="false" customHeight="false" outlineLevel="0" collapsed="false">
      <c r="A728" s="4" t="n">
        <v>39151</v>
      </c>
      <c r="B728" s="5" t="n">
        <v>0.504583333333333</v>
      </c>
      <c r="C728" s="1" t="n">
        <v>6.1</v>
      </c>
    </row>
    <row r="729" customFormat="false" ht="12.75" hidden="false" customHeight="false" outlineLevel="0" collapsed="false">
      <c r="A729" s="4" t="n">
        <v>39151</v>
      </c>
      <c r="B729" s="5" t="n">
        <v>0.505277777777778</v>
      </c>
      <c r="C729" s="1" t="n">
        <v>4.7</v>
      </c>
    </row>
    <row r="730" customFormat="false" ht="12.75" hidden="false" customHeight="false" outlineLevel="0" collapsed="false">
      <c r="A730" s="4" t="n">
        <v>39151</v>
      </c>
      <c r="B730" s="5" t="n">
        <v>0.505972222222222</v>
      </c>
      <c r="C730" s="1" t="n">
        <v>4.1</v>
      </c>
    </row>
    <row r="731" customFormat="false" ht="12.75" hidden="false" customHeight="false" outlineLevel="0" collapsed="false">
      <c r="A731" s="4" t="n">
        <v>39151</v>
      </c>
      <c r="B731" s="5" t="n">
        <v>0.506666666666667</v>
      </c>
      <c r="C731" s="1" t="n">
        <v>4.3</v>
      </c>
    </row>
    <row r="732" customFormat="false" ht="12.75" hidden="false" customHeight="false" outlineLevel="0" collapsed="false">
      <c r="A732" s="4" t="n">
        <v>39151</v>
      </c>
      <c r="B732" s="5" t="n">
        <v>0.507361111111111</v>
      </c>
      <c r="C732" s="1" t="n">
        <v>4.6</v>
      </c>
    </row>
    <row r="733" customFormat="false" ht="12.75" hidden="false" customHeight="false" outlineLevel="0" collapsed="false">
      <c r="A733" s="4" t="n">
        <v>39151</v>
      </c>
      <c r="B733" s="5" t="n">
        <v>0.508055555555556</v>
      </c>
      <c r="C733" s="1" t="n">
        <v>4.1</v>
      </c>
    </row>
    <row r="734" customFormat="false" ht="12.75" hidden="false" customHeight="false" outlineLevel="0" collapsed="false">
      <c r="A734" s="4" t="n">
        <v>39151</v>
      </c>
      <c r="B734" s="5" t="n">
        <v>0.50875</v>
      </c>
      <c r="C734" s="1" t="n">
        <v>6.2</v>
      </c>
    </row>
    <row r="735" customFormat="false" ht="12.75" hidden="false" customHeight="false" outlineLevel="0" collapsed="false">
      <c r="A735" s="4" t="n">
        <v>39151</v>
      </c>
      <c r="B735" s="5" t="n">
        <v>0.509444444444445</v>
      </c>
      <c r="C735" s="1" t="n">
        <v>9.6</v>
      </c>
    </row>
    <row r="736" customFormat="false" ht="12.75" hidden="false" customHeight="false" outlineLevel="0" collapsed="false">
      <c r="A736" s="4" t="n">
        <v>39151</v>
      </c>
      <c r="B736" s="5" t="n">
        <v>0.510138888888889</v>
      </c>
      <c r="C736" s="1" t="n">
        <v>5.2</v>
      </c>
    </row>
    <row r="737" customFormat="false" ht="12.75" hidden="false" customHeight="false" outlineLevel="0" collapsed="false">
      <c r="A737" s="4" t="n">
        <v>39151</v>
      </c>
      <c r="B737" s="5" t="n">
        <v>0.510833333333333</v>
      </c>
      <c r="C737" s="1" t="n">
        <v>5.8</v>
      </c>
    </row>
    <row r="738" customFormat="false" ht="12.75" hidden="false" customHeight="false" outlineLevel="0" collapsed="false">
      <c r="A738" s="4" t="n">
        <v>39151</v>
      </c>
      <c r="B738" s="5" t="n">
        <v>0.511527777777778</v>
      </c>
      <c r="C738" s="1" t="n">
        <v>5.2</v>
      </c>
    </row>
    <row r="739" customFormat="false" ht="12.75" hidden="false" customHeight="false" outlineLevel="0" collapsed="false">
      <c r="A739" s="4" t="n">
        <v>39151</v>
      </c>
      <c r="B739" s="5" t="n">
        <v>0.512222222222222</v>
      </c>
      <c r="C739" s="1" t="n">
        <v>4.1</v>
      </c>
    </row>
    <row r="740" customFormat="false" ht="12.75" hidden="false" customHeight="false" outlineLevel="0" collapsed="false">
      <c r="A740" s="4" t="n">
        <v>39151</v>
      </c>
      <c r="B740" s="5" t="n">
        <v>0.512916666666667</v>
      </c>
      <c r="C740" s="1" t="n">
        <v>6.1</v>
      </c>
    </row>
    <row r="741" customFormat="false" ht="12.75" hidden="false" customHeight="false" outlineLevel="0" collapsed="false">
      <c r="A741" s="4" t="n">
        <v>39151</v>
      </c>
      <c r="B741" s="5" t="n">
        <v>0.513611111111111</v>
      </c>
      <c r="C741" s="1" t="n">
        <v>5.7</v>
      </c>
    </row>
    <row r="742" customFormat="false" ht="12.75" hidden="false" customHeight="false" outlineLevel="0" collapsed="false">
      <c r="A742" s="4" t="n">
        <v>39151</v>
      </c>
      <c r="B742" s="5" t="n">
        <v>0.514305555555556</v>
      </c>
      <c r="C742" s="1" t="n">
        <v>5.9</v>
      </c>
    </row>
    <row r="743" customFormat="false" ht="12.75" hidden="false" customHeight="false" outlineLevel="0" collapsed="false">
      <c r="A743" s="4" t="n">
        <v>39151</v>
      </c>
      <c r="B743" s="5" t="n">
        <v>0.515</v>
      </c>
      <c r="C743" s="1" t="n">
        <v>3.1</v>
      </c>
    </row>
    <row r="744" customFormat="false" ht="12.75" hidden="false" customHeight="false" outlineLevel="0" collapsed="false">
      <c r="A744" s="4" t="n">
        <v>39151</v>
      </c>
      <c r="B744" s="5" t="n">
        <v>0.515694444444445</v>
      </c>
      <c r="C744" s="1" t="n">
        <v>2.2</v>
      </c>
    </row>
    <row r="745" customFormat="false" ht="12.75" hidden="false" customHeight="false" outlineLevel="0" collapsed="false">
      <c r="A745" s="4" t="n">
        <v>39151</v>
      </c>
      <c r="B745" s="5" t="n">
        <v>0.516388888888889</v>
      </c>
      <c r="C745" s="1" t="n">
        <v>4.4</v>
      </c>
    </row>
    <row r="746" customFormat="false" ht="12.75" hidden="false" customHeight="false" outlineLevel="0" collapsed="false">
      <c r="A746" s="4" t="n">
        <v>39151</v>
      </c>
      <c r="B746" s="5" t="n">
        <v>0.517083333333333</v>
      </c>
      <c r="C746" s="1" t="n">
        <v>4.6</v>
      </c>
    </row>
    <row r="747" customFormat="false" ht="12.75" hidden="false" customHeight="false" outlineLevel="0" collapsed="false">
      <c r="A747" s="4" t="n">
        <v>39151</v>
      </c>
      <c r="B747" s="5" t="n">
        <v>0.517777777777778</v>
      </c>
      <c r="C747" s="1" t="n">
        <v>3.3</v>
      </c>
    </row>
    <row r="748" customFormat="false" ht="12.75" hidden="false" customHeight="false" outlineLevel="0" collapsed="false">
      <c r="A748" s="4" t="n">
        <v>39151</v>
      </c>
      <c r="B748" s="5" t="n">
        <v>0.518472222222222</v>
      </c>
      <c r="C748" s="1" t="n">
        <v>4.5</v>
      </c>
    </row>
    <row r="749" customFormat="false" ht="12.75" hidden="false" customHeight="false" outlineLevel="0" collapsed="false">
      <c r="A749" s="4" t="n">
        <v>39151</v>
      </c>
      <c r="B749" s="5" t="n">
        <v>0.519166666666667</v>
      </c>
      <c r="C749" s="1" t="n">
        <v>6.4</v>
      </c>
    </row>
    <row r="750" customFormat="false" ht="12.75" hidden="false" customHeight="false" outlineLevel="0" collapsed="false">
      <c r="A750" s="4" t="n">
        <v>39151</v>
      </c>
      <c r="B750" s="5" t="n">
        <v>0.519861111111111</v>
      </c>
      <c r="C750" s="1" t="n">
        <v>7.1</v>
      </c>
    </row>
    <row r="751" customFormat="false" ht="12.75" hidden="false" customHeight="false" outlineLevel="0" collapsed="false">
      <c r="A751" s="4" t="n">
        <v>39151</v>
      </c>
      <c r="B751" s="5" t="n">
        <v>0.520555555555556</v>
      </c>
      <c r="C751" s="1" t="n">
        <v>8.4</v>
      </c>
    </row>
    <row r="752" customFormat="false" ht="12.75" hidden="false" customHeight="false" outlineLevel="0" collapsed="false">
      <c r="A752" s="4" t="n">
        <v>39151</v>
      </c>
      <c r="B752" s="5" t="n">
        <v>0.52125</v>
      </c>
      <c r="C752" s="1" t="n">
        <v>7.4</v>
      </c>
    </row>
    <row r="753" customFormat="false" ht="12.75" hidden="false" customHeight="false" outlineLevel="0" collapsed="false">
      <c r="A753" s="4" t="n">
        <v>39151</v>
      </c>
      <c r="B753" s="5" t="n">
        <v>0.521944444444444</v>
      </c>
      <c r="C753" s="1" t="n">
        <v>6.8</v>
      </c>
    </row>
    <row r="754" customFormat="false" ht="12.75" hidden="false" customHeight="false" outlineLevel="0" collapsed="false">
      <c r="A754" s="4" t="n">
        <v>39151</v>
      </c>
      <c r="B754" s="5" t="n">
        <v>0.522638888888889</v>
      </c>
      <c r="C754" s="1" t="n">
        <v>5.5</v>
      </c>
    </row>
    <row r="755" customFormat="false" ht="12.75" hidden="false" customHeight="false" outlineLevel="0" collapsed="false">
      <c r="A755" s="4" t="n">
        <v>39151</v>
      </c>
      <c r="B755" s="5" t="n">
        <v>0.523333333333333</v>
      </c>
      <c r="C755" s="1" t="n">
        <v>6.2</v>
      </c>
    </row>
    <row r="756" customFormat="false" ht="12.75" hidden="false" customHeight="false" outlineLevel="0" collapsed="false">
      <c r="A756" s="4" t="n">
        <v>39151</v>
      </c>
      <c r="B756" s="5" t="n">
        <v>0.524027777777778</v>
      </c>
      <c r="C756" s="1" t="n">
        <v>5.9</v>
      </c>
    </row>
    <row r="757" customFormat="false" ht="12.75" hidden="false" customHeight="false" outlineLevel="0" collapsed="false">
      <c r="A757" s="4" t="n">
        <v>39151</v>
      </c>
      <c r="B757" s="5" t="n">
        <v>0.524722222222222</v>
      </c>
      <c r="C757" s="1" t="n">
        <v>6.5</v>
      </c>
    </row>
    <row r="758" customFormat="false" ht="12.75" hidden="false" customHeight="false" outlineLevel="0" collapsed="false">
      <c r="A758" s="4" t="n">
        <v>39151</v>
      </c>
      <c r="B758" s="5" t="n">
        <v>0.525416666666667</v>
      </c>
      <c r="C758" s="1" t="n">
        <v>5.6</v>
      </c>
    </row>
    <row r="759" customFormat="false" ht="12.75" hidden="false" customHeight="false" outlineLevel="0" collapsed="false">
      <c r="A759" s="4" t="n">
        <v>39151</v>
      </c>
      <c r="B759" s="5" t="n">
        <v>0.526111111111111</v>
      </c>
      <c r="C759" s="1" t="n">
        <v>2.9</v>
      </c>
    </row>
    <row r="760" customFormat="false" ht="12.75" hidden="false" customHeight="false" outlineLevel="0" collapsed="false">
      <c r="A760" s="4" t="n">
        <v>39151</v>
      </c>
      <c r="B760" s="5" t="n">
        <v>0.526805555555556</v>
      </c>
      <c r="C760" s="1" t="n">
        <v>2.9</v>
      </c>
    </row>
    <row r="761" customFormat="false" ht="12.75" hidden="false" customHeight="false" outlineLevel="0" collapsed="false">
      <c r="A761" s="4" t="n">
        <v>39151</v>
      </c>
      <c r="B761" s="5" t="n">
        <v>0.5275</v>
      </c>
      <c r="C761" s="1" t="n">
        <v>4.6</v>
      </c>
    </row>
    <row r="762" customFormat="false" ht="12.75" hidden="false" customHeight="false" outlineLevel="0" collapsed="false">
      <c r="A762" s="4" t="n">
        <v>39151</v>
      </c>
      <c r="B762" s="5" t="n">
        <v>0.528194444444444</v>
      </c>
      <c r="C762" s="1" t="n">
        <v>4.2</v>
      </c>
    </row>
    <row r="763" customFormat="false" ht="12.75" hidden="false" customHeight="false" outlineLevel="0" collapsed="false">
      <c r="A763" s="4" t="n">
        <v>39151</v>
      </c>
      <c r="B763" s="5" t="n">
        <v>0.528888888888889</v>
      </c>
      <c r="C763" s="1" t="n">
        <v>5.2</v>
      </c>
    </row>
    <row r="764" customFormat="false" ht="12.75" hidden="false" customHeight="false" outlineLevel="0" collapsed="false">
      <c r="A764" s="4" t="n">
        <v>39151</v>
      </c>
      <c r="B764" s="5" t="n">
        <v>0.529583333333333</v>
      </c>
      <c r="C764" s="1" t="n">
        <v>4.1</v>
      </c>
    </row>
    <row r="765" customFormat="false" ht="12.75" hidden="false" customHeight="false" outlineLevel="0" collapsed="false">
      <c r="A765" s="4" t="n">
        <v>39151</v>
      </c>
      <c r="B765" s="5" t="n">
        <v>0.530277777777778</v>
      </c>
      <c r="C765" s="1" t="n">
        <v>3.4</v>
      </c>
    </row>
    <row r="766" customFormat="false" ht="12.75" hidden="false" customHeight="false" outlineLevel="0" collapsed="false">
      <c r="A766" s="4" t="n">
        <v>39151</v>
      </c>
      <c r="B766" s="5" t="n">
        <v>0.530972222222222</v>
      </c>
      <c r="C766" s="1" t="n">
        <v>3.7</v>
      </c>
    </row>
    <row r="767" customFormat="false" ht="12.75" hidden="false" customHeight="false" outlineLevel="0" collapsed="false">
      <c r="A767" s="4" t="n">
        <v>39151</v>
      </c>
      <c r="B767" s="5" t="n">
        <v>0.531666666666667</v>
      </c>
      <c r="C767" s="1" t="n">
        <v>5.7</v>
      </c>
    </row>
    <row r="768" customFormat="false" ht="12.75" hidden="false" customHeight="false" outlineLevel="0" collapsed="false">
      <c r="A768" s="4" t="n">
        <v>39151</v>
      </c>
      <c r="B768" s="5" t="n">
        <v>0.532361111111111</v>
      </c>
      <c r="C768" s="1" t="n">
        <v>7</v>
      </c>
    </row>
    <row r="769" customFormat="false" ht="12.75" hidden="false" customHeight="false" outlineLevel="0" collapsed="false">
      <c r="A769" s="4" t="n">
        <v>39151</v>
      </c>
      <c r="B769" s="5" t="n">
        <v>0.533055555555556</v>
      </c>
      <c r="C769" s="1" t="n">
        <v>4.5</v>
      </c>
    </row>
    <row r="770" customFormat="false" ht="12.75" hidden="false" customHeight="false" outlineLevel="0" collapsed="false">
      <c r="A770" s="4" t="n">
        <v>39151</v>
      </c>
      <c r="B770" s="5" t="n">
        <v>0.53375</v>
      </c>
      <c r="C770" s="1" t="n">
        <v>9.4</v>
      </c>
    </row>
    <row r="771" customFormat="false" ht="12.75" hidden="false" customHeight="false" outlineLevel="0" collapsed="false">
      <c r="A771" s="4" t="n">
        <v>39151</v>
      </c>
      <c r="B771" s="5" t="n">
        <v>0.534444444444444</v>
      </c>
      <c r="C771" s="1" t="n">
        <v>4.1</v>
      </c>
    </row>
    <row r="772" customFormat="false" ht="12.75" hidden="false" customHeight="false" outlineLevel="0" collapsed="false">
      <c r="A772" s="4" t="n">
        <v>39151</v>
      </c>
      <c r="B772" s="5" t="n">
        <v>0.535138888888889</v>
      </c>
      <c r="C772" s="1" t="n">
        <v>3.8</v>
      </c>
    </row>
    <row r="773" customFormat="false" ht="12.75" hidden="false" customHeight="false" outlineLevel="0" collapsed="false">
      <c r="A773" s="4" t="n">
        <v>39151</v>
      </c>
      <c r="B773" s="5" t="n">
        <v>0.535833333333333</v>
      </c>
      <c r="C773" s="1" t="n">
        <v>7</v>
      </c>
    </row>
    <row r="774" customFormat="false" ht="12.75" hidden="false" customHeight="false" outlineLevel="0" collapsed="false">
      <c r="A774" s="4" t="n">
        <v>39151</v>
      </c>
      <c r="B774" s="5" t="n">
        <v>0.536527777777778</v>
      </c>
      <c r="C774" s="1" t="n">
        <v>7.6</v>
      </c>
    </row>
    <row r="775" customFormat="false" ht="12.75" hidden="false" customHeight="false" outlineLevel="0" collapsed="false">
      <c r="A775" s="4" t="n">
        <v>39151</v>
      </c>
      <c r="B775" s="5" t="n">
        <v>0.537222222222222</v>
      </c>
      <c r="C775" s="1" t="n">
        <v>9.4</v>
      </c>
    </row>
    <row r="776" customFormat="false" ht="12.75" hidden="false" customHeight="false" outlineLevel="0" collapsed="false">
      <c r="A776" s="4" t="n">
        <v>39151</v>
      </c>
      <c r="B776" s="5" t="n">
        <v>0.537916666666667</v>
      </c>
      <c r="C776" s="1" t="n">
        <v>5.1</v>
      </c>
    </row>
    <row r="777" customFormat="false" ht="12.75" hidden="false" customHeight="false" outlineLevel="0" collapsed="false">
      <c r="A777" s="4" t="n">
        <v>39151</v>
      </c>
      <c r="B777" s="5" t="n">
        <v>0.538611111111111</v>
      </c>
      <c r="C777" s="1" t="n">
        <v>5.4</v>
      </c>
    </row>
    <row r="778" customFormat="false" ht="12.75" hidden="false" customHeight="false" outlineLevel="0" collapsed="false">
      <c r="A778" s="4" t="n">
        <v>39151</v>
      </c>
      <c r="B778" s="5" t="n">
        <v>0.539305555555556</v>
      </c>
      <c r="C778" s="1" t="n">
        <v>10.9</v>
      </c>
    </row>
    <row r="779" customFormat="false" ht="12.75" hidden="false" customHeight="false" outlineLevel="0" collapsed="false">
      <c r="A779" s="4" t="n">
        <v>39151</v>
      </c>
      <c r="B779" s="5" t="n">
        <v>0.54</v>
      </c>
      <c r="C779" s="1" t="n">
        <v>10.5</v>
      </c>
    </row>
    <row r="780" customFormat="false" ht="12.75" hidden="false" customHeight="false" outlineLevel="0" collapsed="false">
      <c r="A780" s="4" t="n">
        <v>39151</v>
      </c>
      <c r="B780" s="5" t="n">
        <v>0.540694444444445</v>
      </c>
      <c r="C780" s="1" t="n">
        <v>9.5</v>
      </c>
    </row>
    <row r="781" customFormat="false" ht="12.75" hidden="false" customHeight="false" outlineLevel="0" collapsed="false">
      <c r="A781" s="4" t="n">
        <v>39151</v>
      </c>
      <c r="B781" s="5" t="n">
        <v>0.541388888888889</v>
      </c>
      <c r="C781" s="1" t="n">
        <v>12.1</v>
      </c>
    </row>
    <row r="782" customFormat="false" ht="12.75" hidden="false" customHeight="false" outlineLevel="0" collapsed="false">
      <c r="A782" s="4" t="n">
        <v>39151</v>
      </c>
      <c r="B782" s="5" t="n">
        <v>0.542083333333333</v>
      </c>
      <c r="C782" s="1" t="n">
        <v>8.1</v>
      </c>
    </row>
    <row r="783" customFormat="false" ht="12.75" hidden="false" customHeight="false" outlineLevel="0" collapsed="false">
      <c r="A783" s="4" t="n">
        <v>39151</v>
      </c>
      <c r="B783" s="5" t="n">
        <v>0.542777777777778</v>
      </c>
      <c r="C783" s="1" t="n">
        <v>10.2</v>
      </c>
    </row>
    <row r="784" customFormat="false" ht="12.75" hidden="false" customHeight="false" outlineLevel="0" collapsed="false">
      <c r="A784" s="4" t="n">
        <v>39151</v>
      </c>
      <c r="B784" s="5" t="n">
        <v>0.543472222222222</v>
      </c>
      <c r="C784" s="1" t="n">
        <v>6.7</v>
      </c>
    </row>
    <row r="785" customFormat="false" ht="12.75" hidden="false" customHeight="false" outlineLevel="0" collapsed="false">
      <c r="A785" s="4" t="n">
        <v>39151</v>
      </c>
      <c r="B785" s="5" t="n">
        <v>0.544166666666667</v>
      </c>
      <c r="C785" s="1" t="n">
        <v>8</v>
      </c>
    </row>
    <row r="786" customFormat="false" ht="12.75" hidden="false" customHeight="false" outlineLevel="0" collapsed="false">
      <c r="A786" s="4" t="n">
        <v>39151</v>
      </c>
      <c r="B786" s="5" t="n">
        <v>0.544861111111111</v>
      </c>
      <c r="C786" s="1" t="n">
        <v>10.4</v>
      </c>
    </row>
    <row r="787" customFormat="false" ht="12.75" hidden="false" customHeight="false" outlineLevel="0" collapsed="false">
      <c r="A787" s="4" t="n">
        <v>39151</v>
      </c>
      <c r="B787" s="5" t="n">
        <v>0.545555555555556</v>
      </c>
      <c r="C787" s="1" t="n">
        <v>9</v>
      </c>
    </row>
    <row r="788" customFormat="false" ht="12.75" hidden="false" customHeight="false" outlineLevel="0" collapsed="false">
      <c r="A788" s="4" t="n">
        <v>39151</v>
      </c>
      <c r="B788" s="5" t="n">
        <v>0.54625</v>
      </c>
      <c r="C788" s="1" t="n">
        <v>5.7</v>
      </c>
    </row>
    <row r="789" customFormat="false" ht="12.75" hidden="false" customHeight="false" outlineLevel="0" collapsed="false">
      <c r="A789" s="4" t="n">
        <v>39151</v>
      </c>
      <c r="B789" s="5" t="n">
        <v>0.546944444444445</v>
      </c>
      <c r="C789" s="1" t="n">
        <v>14.2</v>
      </c>
    </row>
    <row r="790" customFormat="false" ht="12.75" hidden="false" customHeight="false" outlineLevel="0" collapsed="false">
      <c r="A790" s="4" t="n">
        <v>39151</v>
      </c>
      <c r="B790" s="5" t="n">
        <v>0.547638888888889</v>
      </c>
      <c r="C790" s="1" t="n">
        <v>10.3</v>
      </c>
    </row>
    <row r="791" customFormat="false" ht="12.75" hidden="false" customHeight="false" outlineLevel="0" collapsed="false">
      <c r="A791" s="4" t="n">
        <v>39151</v>
      </c>
      <c r="B791" s="5" t="n">
        <v>0.548333333333333</v>
      </c>
      <c r="C791" s="1" t="n">
        <v>5.6</v>
      </c>
    </row>
    <row r="792" customFormat="false" ht="12.75" hidden="false" customHeight="false" outlineLevel="0" collapsed="false">
      <c r="A792" s="4" t="n">
        <v>39151</v>
      </c>
      <c r="B792" s="5" t="n">
        <v>0.549027777777778</v>
      </c>
      <c r="C792" s="1" t="n">
        <v>3.3</v>
      </c>
    </row>
    <row r="793" customFormat="false" ht="12.75" hidden="false" customHeight="false" outlineLevel="0" collapsed="false">
      <c r="A793" s="4" t="n">
        <v>39151</v>
      </c>
      <c r="B793" s="5" t="n">
        <v>0.549722222222222</v>
      </c>
      <c r="C793" s="1" t="n">
        <v>10.7</v>
      </c>
    </row>
    <row r="794" customFormat="false" ht="12.75" hidden="false" customHeight="false" outlineLevel="0" collapsed="false">
      <c r="A794" s="4" t="n">
        <v>39151</v>
      </c>
      <c r="B794" s="5" t="n">
        <v>0.550416666666667</v>
      </c>
      <c r="C794" s="1" t="n">
        <v>5.1</v>
      </c>
    </row>
    <row r="795" customFormat="false" ht="12.75" hidden="false" customHeight="false" outlineLevel="0" collapsed="false">
      <c r="A795" s="4" t="n">
        <v>39151</v>
      </c>
      <c r="B795" s="5" t="n">
        <v>0.551111111111111</v>
      </c>
      <c r="C795" s="1" t="n">
        <v>4.8</v>
      </c>
    </row>
    <row r="796" customFormat="false" ht="12.75" hidden="false" customHeight="false" outlineLevel="0" collapsed="false">
      <c r="A796" s="4" t="n">
        <v>39151</v>
      </c>
      <c r="B796" s="5" t="n">
        <v>0.551805555555556</v>
      </c>
      <c r="C796" s="1" t="n">
        <v>11.1</v>
      </c>
    </row>
    <row r="797" customFormat="false" ht="12.75" hidden="false" customHeight="false" outlineLevel="0" collapsed="false">
      <c r="A797" s="4" t="n">
        <v>39151</v>
      </c>
      <c r="B797" s="5" t="n">
        <v>0.5525</v>
      </c>
      <c r="C797" s="1" t="n">
        <v>6.8</v>
      </c>
    </row>
    <row r="798" customFormat="false" ht="12.75" hidden="false" customHeight="false" outlineLevel="0" collapsed="false">
      <c r="A798" s="4" t="n">
        <v>39151</v>
      </c>
      <c r="B798" s="5" t="n">
        <v>0.553194444444444</v>
      </c>
      <c r="C798" s="1" t="n">
        <v>8.1</v>
      </c>
    </row>
    <row r="799" customFormat="false" ht="12.75" hidden="false" customHeight="false" outlineLevel="0" collapsed="false">
      <c r="A799" s="4" t="n">
        <v>39151</v>
      </c>
      <c r="B799" s="5" t="n">
        <v>0.553888888888889</v>
      </c>
      <c r="C799" s="1" t="n">
        <v>9.8</v>
      </c>
    </row>
    <row r="800" customFormat="false" ht="12.75" hidden="false" customHeight="false" outlineLevel="0" collapsed="false">
      <c r="A800" s="4" t="n">
        <v>39151</v>
      </c>
      <c r="B800" s="5" t="n">
        <v>0.554583333333333</v>
      </c>
      <c r="C800" s="1" t="n">
        <v>9.9</v>
      </c>
    </row>
    <row r="801" customFormat="false" ht="12.75" hidden="false" customHeight="false" outlineLevel="0" collapsed="false">
      <c r="A801" s="4" t="n">
        <v>39151</v>
      </c>
      <c r="B801" s="5" t="n">
        <v>0.555277777777778</v>
      </c>
      <c r="C801" s="1" t="n">
        <v>3.4</v>
      </c>
    </row>
    <row r="802" customFormat="false" ht="12.75" hidden="false" customHeight="false" outlineLevel="0" collapsed="false">
      <c r="A802" s="4" t="n">
        <v>39151</v>
      </c>
      <c r="B802" s="5" t="n">
        <v>0.555972222222222</v>
      </c>
      <c r="C802" s="1" t="n">
        <v>4.2</v>
      </c>
    </row>
    <row r="803" customFormat="false" ht="12.75" hidden="false" customHeight="false" outlineLevel="0" collapsed="false">
      <c r="A803" s="4" t="n">
        <v>39151</v>
      </c>
      <c r="B803" s="5" t="n">
        <v>0.556666666666667</v>
      </c>
      <c r="C803" s="1" t="n">
        <v>4.8</v>
      </c>
    </row>
    <row r="804" customFormat="false" ht="12.75" hidden="false" customHeight="false" outlineLevel="0" collapsed="false">
      <c r="A804" s="4" t="n">
        <v>39151</v>
      </c>
      <c r="B804" s="5" t="n">
        <v>0.557361111111111</v>
      </c>
      <c r="C804" s="1" t="n">
        <v>3.2</v>
      </c>
    </row>
    <row r="805" customFormat="false" ht="12.75" hidden="false" customHeight="false" outlineLevel="0" collapsed="false">
      <c r="A805" s="4" t="n">
        <v>39151</v>
      </c>
      <c r="B805" s="5" t="n">
        <v>0.558055555555556</v>
      </c>
      <c r="C805" s="1" t="n">
        <v>4.4</v>
      </c>
    </row>
    <row r="806" customFormat="false" ht="12.75" hidden="false" customHeight="false" outlineLevel="0" collapsed="false">
      <c r="A806" s="4" t="n">
        <v>39151</v>
      </c>
      <c r="B806" s="5" t="n">
        <v>0.55875</v>
      </c>
      <c r="C806" s="1" t="n">
        <v>9.4</v>
      </c>
    </row>
    <row r="807" customFormat="false" ht="12.75" hidden="false" customHeight="false" outlineLevel="0" collapsed="false">
      <c r="A807" s="4" t="n">
        <v>39151</v>
      </c>
      <c r="B807" s="5" t="n">
        <v>0.559444444444444</v>
      </c>
      <c r="C807" s="1" t="n">
        <v>5</v>
      </c>
    </row>
    <row r="808" customFormat="false" ht="12.75" hidden="false" customHeight="false" outlineLevel="0" collapsed="false">
      <c r="A808" s="4" t="n">
        <v>39151</v>
      </c>
      <c r="B808" s="5" t="n">
        <v>0.560138888888889</v>
      </c>
      <c r="C808" s="1" t="n">
        <v>7.7</v>
      </c>
    </row>
    <row r="809" customFormat="false" ht="12.75" hidden="false" customHeight="false" outlineLevel="0" collapsed="false">
      <c r="A809" s="4" t="n">
        <v>39151</v>
      </c>
      <c r="B809" s="5" t="n">
        <v>0.560833333333333</v>
      </c>
      <c r="C809" s="1" t="n">
        <v>8.2</v>
      </c>
    </row>
    <row r="810" customFormat="false" ht="12.75" hidden="false" customHeight="false" outlineLevel="0" collapsed="false">
      <c r="A810" s="4" t="n">
        <v>39151</v>
      </c>
      <c r="B810" s="5" t="n">
        <v>0.561527777777778</v>
      </c>
      <c r="C810" s="1" t="n">
        <v>4.3</v>
      </c>
    </row>
    <row r="811" customFormat="false" ht="12.75" hidden="false" customHeight="false" outlineLevel="0" collapsed="false">
      <c r="A811" s="4" t="n">
        <v>39151</v>
      </c>
      <c r="B811" s="5" t="n">
        <v>0.562222222222222</v>
      </c>
      <c r="C811" s="1" t="n">
        <v>4.9</v>
      </c>
    </row>
    <row r="812" customFormat="false" ht="12.75" hidden="false" customHeight="false" outlineLevel="0" collapsed="false">
      <c r="A812" s="4" t="n">
        <v>39151</v>
      </c>
      <c r="B812" s="5" t="n">
        <v>0.562916666666667</v>
      </c>
      <c r="C812" s="1" t="n">
        <v>14.2</v>
      </c>
    </row>
    <row r="813" customFormat="false" ht="12.75" hidden="false" customHeight="false" outlineLevel="0" collapsed="false">
      <c r="A813" s="4" t="n">
        <v>39151</v>
      </c>
      <c r="B813" s="5" t="n">
        <v>0.563611111111111</v>
      </c>
      <c r="C813" s="1" t="n">
        <v>8.9</v>
      </c>
    </row>
    <row r="814" customFormat="false" ht="12.75" hidden="false" customHeight="false" outlineLevel="0" collapsed="false">
      <c r="A814" s="4" t="n">
        <v>39151</v>
      </c>
      <c r="B814" s="5" t="n">
        <v>0.564305555555556</v>
      </c>
      <c r="C814" s="1" t="n">
        <v>6.3</v>
      </c>
    </row>
    <row r="815" customFormat="false" ht="12.75" hidden="false" customHeight="false" outlineLevel="0" collapsed="false">
      <c r="A815" s="4" t="n">
        <v>39151</v>
      </c>
      <c r="B815" s="5" t="n">
        <v>0.565</v>
      </c>
      <c r="C815" s="1" t="n">
        <v>8.4</v>
      </c>
    </row>
    <row r="816" customFormat="false" ht="12.75" hidden="false" customHeight="false" outlineLevel="0" collapsed="false">
      <c r="A816" s="4" t="n">
        <v>39151</v>
      </c>
      <c r="B816" s="5" t="n">
        <v>0.565694444444444</v>
      </c>
      <c r="C816" s="1" t="n">
        <v>6.7</v>
      </c>
    </row>
    <row r="817" customFormat="false" ht="12.75" hidden="false" customHeight="false" outlineLevel="0" collapsed="false">
      <c r="A817" s="4" t="n">
        <v>39151</v>
      </c>
      <c r="B817" s="5" t="n">
        <v>0.566388888888889</v>
      </c>
      <c r="C817" s="1" t="n">
        <v>10</v>
      </c>
    </row>
    <row r="818" customFormat="false" ht="12.75" hidden="false" customHeight="false" outlineLevel="0" collapsed="false">
      <c r="A818" s="4" t="n">
        <v>39151</v>
      </c>
      <c r="B818" s="5" t="n">
        <v>0.567083333333333</v>
      </c>
      <c r="C818" s="1" t="n">
        <v>9</v>
      </c>
    </row>
    <row r="819" customFormat="false" ht="12.75" hidden="false" customHeight="false" outlineLevel="0" collapsed="false">
      <c r="A819" s="4" t="n">
        <v>39151</v>
      </c>
      <c r="B819" s="5" t="n">
        <v>0.567777777777778</v>
      </c>
      <c r="C819" s="1" t="n">
        <v>14.3</v>
      </c>
    </row>
    <row r="820" customFormat="false" ht="12.75" hidden="false" customHeight="false" outlineLevel="0" collapsed="false">
      <c r="A820" s="4" t="n">
        <v>39151</v>
      </c>
      <c r="B820" s="5" t="n">
        <v>0.568472222222222</v>
      </c>
      <c r="C820" s="1" t="n">
        <v>10</v>
      </c>
    </row>
    <row r="821" customFormat="false" ht="12.75" hidden="false" customHeight="false" outlineLevel="0" collapsed="false">
      <c r="A821" s="4" t="n">
        <v>39151</v>
      </c>
      <c r="B821" s="5" t="n">
        <v>0.569166666666667</v>
      </c>
      <c r="C821" s="1" t="n">
        <v>12.8</v>
      </c>
    </row>
    <row r="822" customFormat="false" ht="12.75" hidden="false" customHeight="false" outlineLevel="0" collapsed="false">
      <c r="A822" s="4" t="n">
        <v>39151</v>
      </c>
      <c r="B822" s="5" t="n">
        <v>0.569861111111111</v>
      </c>
      <c r="C822" s="1" t="n">
        <v>17.1</v>
      </c>
    </row>
    <row r="823" customFormat="false" ht="12.75" hidden="false" customHeight="false" outlineLevel="0" collapsed="false">
      <c r="A823" s="4" t="n">
        <v>39151</v>
      </c>
      <c r="B823" s="5" t="n">
        <v>0.570555555555556</v>
      </c>
      <c r="C823" s="1" t="n">
        <v>9.5</v>
      </c>
    </row>
    <row r="824" customFormat="false" ht="12.75" hidden="false" customHeight="false" outlineLevel="0" collapsed="false">
      <c r="A824" s="4" t="n">
        <v>39151</v>
      </c>
      <c r="B824" s="5" t="n">
        <v>0.57125</v>
      </c>
      <c r="C824" s="1" t="n">
        <v>7.6</v>
      </c>
    </row>
    <row r="825" customFormat="false" ht="12.75" hidden="false" customHeight="false" outlineLevel="0" collapsed="false">
      <c r="A825" s="4" t="n">
        <v>39151</v>
      </c>
      <c r="B825" s="5" t="n">
        <v>0.571944444444445</v>
      </c>
      <c r="C825" s="1" t="n">
        <v>7</v>
      </c>
    </row>
    <row r="826" customFormat="false" ht="12.75" hidden="false" customHeight="false" outlineLevel="0" collapsed="false">
      <c r="A826" s="4" t="n">
        <v>39151</v>
      </c>
      <c r="B826" s="5" t="n">
        <v>0.572638888888889</v>
      </c>
      <c r="C826" s="1" t="n">
        <v>5</v>
      </c>
    </row>
    <row r="827" customFormat="false" ht="12.75" hidden="false" customHeight="false" outlineLevel="0" collapsed="false">
      <c r="A827" s="4" t="n">
        <v>39151</v>
      </c>
      <c r="B827" s="5" t="n">
        <v>0.573333333333333</v>
      </c>
      <c r="C827" s="1" t="n">
        <v>7.5</v>
      </c>
    </row>
    <row r="828" customFormat="false" ht="12.75" hidden="false" customHeight="false" outlineLevel="0" collapsed="false">
      <c r="A828" s="4" t="n">
        <v>39151</v>
      </c>
      <c r="B828" s="5" t="n">
        <v>0.574027777777778</v>
      </c>
      <c r="C828" s="1" t="n">
        <v>9.2</v>
      </c>
    </row>
    <row r="829" customFormat="false" ht="12.75" hidden="false" customHeight="false" outlineLevel="0" collapsed="false">
      <c r="A829" s="4" t="n">
        <v>39151</v>
      </c>
      <c r="B829" s="5" t="n">
        <v>0.574722222222222</v>
      </c>
      <c r="C829" s="1" t="n">
        <v>12.3</v>
      </c>
    </row>
    <row r="830" customFormat="false" ht="12.75" hidden="false" customHeight="false" outlineLevel="0" collapsed="false">
      <c r="A830" s="4" t="n">
        <v>39151</v>
      </c>
      <c r="B830" s="5" t="n">
        <v>0.575416666666667</v>
      </c>
      <c r="C830" s="1" t="n">
        <v>15.2</v>
      </c>
    </row>
    <row r="831" customFormat="false" ht="12.75" hidden="false" customHeight="false" outlineLevel="0" collapsed="false">
      <c r="A831" s="4" t="n">
        <v>39151</v>
      </c>
      <c r="B831" s="5" t="n">
        <v>0.576111111111111</v>
      </c>
      <c r="C831" s="1" t="n">
        <v>6.9</v>
      </c>
    </row>
    <row r="832" customFormat="false" ht="12.75" hidden="false" customHeight="false" outlineLevel="0" collapsed="false">
      <c r="A832" s="4" t="n">
        <v>39151</v>
      </c>
      <c r="B832" s="5" t="n">
        <v>0.576805555555556</v>
      </c>
      <c r="C832" s="1" t="n">
        <v>5.7</v>
      </c>
    </row>
    <row r="833" customFormat="false" ht="12.75" hidden="false" customHeight="false" outlineLevel="0" collapsed="false">
      <c r="A833" s="4" t="n">
        <v>39151</v>
      </c>
      <c r="B833" s="5" t="n">
        <v>0.5775</v>
      </c>
      <c r="C833" s="1" t="n">
        <v>7.2</v>
      </c>
    </row>
    <row r="834" customFormat="false" ht="12.75" hidden="false" customHeight="false" outlineLevel="0" collapsed="false">
      <c r="A834" s="4" t="n">
        <v>39151</v>
      </c>
      <c r="B834" s="5" t="n">
        <v>0.578194444444445</v>
      </c>
      <c r="C834" s="1" t="n">
        <v>4.4</v>
      </c>
    </row>
    <row r="835" customFormat="false" ht="12.75" hidden="false" customHeight="false" outlineLevel="0" collapsed="false">
      <c r="A835" s="4" t="n">
        <v>39151</v>
      </c>
      <c r="B835" s="5" t="n">
        <v>0.578888888888889</v>
      </c>
      <c r="C835" s="1" t="n">
        <v>5.2</v>
      </c>
    </row>
    <row r="836" customFormat="false" ht="12.75" hidden="false" customHeight="false" outlineLevel="0" collapsed="false">
      <c r="A836" s="4" t="n">
        <v>39151</v>
      </c>
      <c r="B836" s="5" t="n">
        <v>0.579583333333333</v>
      </c>
      <c r="C836" s="1" t="n">
        <v>3.4</v>
      </c>
    </row>
    <row r="837" customFormat="false" ht="12.75" hidden="false" customHeight="false" outlineLevel="0" collapsed="false">
      <c r="A837" s="4" t="n">
        <v>39151</v>
      </c>
      <c r="B837" s="5" t="n">
        <v>0.580277777777778</v>
      </c>
      <c r="C837" s="1" t="n">
        <v>7.4</v>
      </c>
    </row>
    <row r="838" customFormat="false" ht="12.75" hidden="false" customHeight="false" outlineLevel="0" collapsed="false">
      <c r="A838" s="4" t="n">
        <v>39151</v>
      </c>
      <c r="B838" s="5" t="n">
        <v>0.580972222222222</v>
      </c>
      <c r="C838" s="1" t="n">
        <v>12.5</v>
      </c>
    </row>
    <row r="839" customFormat="false" ht="12.75" hidden="false" customHeight="false" outlineLevel="0" collapsed="false">
      <c r="A839" s="4" t="n">
        <v>39151</v>
      </c>
      <c r="B839" s="5" t="n">
        <v>0.581666666666667</v>
      </c>
      <c r="C839" s="1" t="n">
        <v>6.2</v>
      </c>
    </row>
    <row r="840" customFormat="false" ht="12.75" hidden="false" customHeight="false" outlineLevel="0" collapsed="false">
      <c r="A840" s="4" t="n">
        <v>39151</v>
      </c>
      <c r="B840" s="5" t="n">
        <v>0.582361111111111</v>
      </c>
      <c r="C840" s="1" t="n">
        <v>12.5</v>
      </c>
    </row>
    <row r="841" customFormat="false" ht="12.75" hidden="false" customHeight="false" outlineLevel="0" collapsed="false">
      <c r="A841" s="4" t="n">
        <v>39151</v>
      </c>
      <c r="B841" s="5" t="n">
        <v>0.583055555555556</v>
      </c>
      <c r="C841" s="1" t="n">
        <v>5.6</v>
      </c>
    </row>
    <row r="842" customFormat="false" ht="12.75" hidden="false" customHeight="false" outlineLevel="0" collapsed="false">
      <c r="A842" s="4" t="n">
        <v>39151</v>
      </c>
      <c r="B842" s="5" t="n">
        <v>0.58375</v>
      </c>
      <c r="C842" s="1" t="n">
        <v>6.7</v>
      </c>
    </row>
    <row r="843" customFormat="false" ht="12.75" hidden="false" customHeight="false" outlineLevel="0" collapsed="false">
      <c r="A843" s="4" t="n">
        <v>39151</v>
      </c>
      <c r="B843" s="5" t="n">
        <v>0.584444444444444</v>
      </c>
      <c r="C843" s="1" t="n">
        <v>4.5</v>
      </c>
    </row>
    <row r="844" customFormat="false" ht="12.75" hidden="false" customHeight="false" outlineLevel="0" collapsed="false">
      <c r="A844" s="4" t="n">
        <v>39151</v>
      </c>
      <c r="B844" s="5" t="n">
        <v>0.585138888888889</v>
      </c>
      <c r="C844" s="1" t="n">
        <v>7.2</v>
      </c>
    </row>
    <row r="845" customFormat="false" ht="12.75" hidden="false" customHeight="false" outlineLevel="0" collapsed="false">
      <c r="A845" s="4" t="n">
        <v>39151</v>
      </c>
      <c r="B845" s="5" t="n">
        <v>0.585833333333333</v>
      </c>
      <c r="C845" s="1" t="n">
        <v>5.1</v>
      </c>
    </row>
    <row r="846" customFormat="false" ht="12.75" hidden="false" customHeight="false" outlineLevel="0" collapsed="false">
      <c r="A846" s="4" t="n">
        <v>39151</v>
      </c>
      <c r="B846" s="5" t="n">
        <v>0.586527777777778</v>
      </c>
      <c r="C846" s="1" t="n">
        <v>8.9</v>
      </c>
    </row>
    <row r="847" customFormat="false" ht="12.75" hidden="false" customHeight="false" outlineLevel="0" collapsed="false">
      <c r="A847" s="4" t="n">
        <v>39151</v>
      </c>
      <c r="B847" s="5" t="n">
        <v>0.587222222222222</v>
      </c>
      <c r="C847" s="1" t="n">
        <v>8.2</v>
      </c>
    </row>
    <row r="848" customFormat="false" ht="12.75" hidden="false" customHeight="false" outlineLevel="0" collapsed="false">
      <c r="A848" s="4" t="n">
        <v>39151</v>
      </c>
      <c r="B848" s="5" t="n">
        <v>0.587916666666667</v>
      </c>
      <c r="C848" s="1" t="n">
        <v>8.1</v>
      </c>
    </row>
    <row r="849" customFormat="false" ht="12.75" hidden="false" customHeight="false" outlineLevel="0" collapsed="false">
      <c r="A849" s="4" t="n">
        <v>39151</v>
      </c>
      <c r="B849" s="5" t="n">
        <v>0.588611111111111</v>
      </c>
      <c r="C849" s="1" t="n">
        <v>9.3</v>
      </c>
    </row>
    <row r="850" customFormat="false" ht="12.75" hidden="false" customHeight="false" outlineLevel="0" collapsed="false">
      <c r="A850" s="4" t="n">
        <v>39151</v>
      </c>
      <c r="B850" s="5" t="n">
        <v>0.589305555555556</v>
      </c>
      <c r="C850" s="1" t="n">
        <v>6</v>
      </c>
    </row>
    <row r="851" customFormat="false" ht="12.75" hidden="false" customHeight="false" outlineLevel="0" collapsed="false">
      <c r="A851" s="4" t="n">
        <v>39151</v>
      </c>
      <c r="B851" s="5" t="n">
        <v>0.59</v>
      </c>
      <c r="C851" s="1" t="n">
        <v>5.9</v>
      </c>
    </row>
    <row r="852" customFormat="false" ht="12.75" hidden="false" customHeight="false" outlineLevel="0" collapsed="false">
      <c r="A852" s="4" t="n">
        <v>39151</v>
      </c>
      <c r="B852" s="5" t="n">
        <v>0.590694444444444</v>
      </c>
      <c r="C852" s="1" t="n">
        <v>9.8</v>
      </c>
    </row>
    <row r="853" customFormat="false" ht="12.75" hidden="false" customHeight="false" outlineLevel="0" collapsed="false">
      <c r="A853" s="4" t="n">
        <v>39151</v>
      </c>
      <c r="B853" s="5" t="n">
        <v>0.591388888888889</v>
      </c>
      <c r="C853" s="1" t="n">
        <v>4.4</v>
      </c>
    </row>
    <row r="854" customFormat="false" ht="12.75" hidden="false" customHeight="false" outlineLevel="0" collapsed="false">
      <c r="A854" s="4" t="n">
        <v>39151</v>
      </c>
      <c r="B854" s="5" t="n">
        <v>0.592083333333333</v>
      </c>
      <c r="C854" s="1" t="n">
        <v>12.9</v>
      </c>
    </row>
    <row r="855" customFormat="false" ht="12.75" hidden="false" customHeight="false" outlineLevel="0" collapsed="false">
      <c r="A855" s="4" t="n">
        <v>39151</v>
      </c>
      <c r="B855" s="5" t="n">
        <v>0.592777777777778</v>
      </c>
      <c r="C855" s="1" t="n">
        <v>9.5</v>
      </c>
    </row>
    <row r="856" customFormat="false" ht="12.75" hidden="false" customHeight="false" outlineLevel="0" collapsed="false">
      <c r="A856" s="4" t="n">
        <v>39151</v>
      </c>
      <c r="B856" s="5" t="n">
        <v>0.593472222222222</v>
      </c>
      <c r="C856" s="1" t="n">
        <v>14.5</v>
      </c>
    </row>
    <row r="857" customFormat="false" ht="12.75" hidden="false" customHeight="false" outlineLevel="0" collapsed="false">
      <c r="A857" s="4" t="n">
        <v>39151</v>
      </c>
      <c r="B857" s="5" t="n">
        <v>0.594166666666667</v>
      </c>
      <c r="C857" s="1" t="n">
        <v>15.4</v>
      </c>
    </row>
    <row r="858" customFormat="false" ht="12.75" hidden="false" customHeight="false" outlineLevel="0" collapsed="false">
      <c r="A858" s="4" t="n">
        <v>39151</v>
      </c>
      <c r="B858" s="5" t="n">
        <v>0.594861111111111</v>
      </c>
      <c r="C858" s="1" t="n">
        <v>12.8</v>
      </c>
    </row>
    <row r="859" customFormat="false" ht="12.75" hidden="false" customHeight="false" outlineLevel="0" collapsed="false">
      <c r="A859" s="4" t="n">
        <v>39151</v>
      </c>
      <c r="B859" s="5" t="n">
        <v>0.595555555555556</v>
      </c>
      <c r="C859" s="1" t="n">
        <v>8</v>
      </c>
    </row>
    <row r="860" customFormat="false" ht="12.75" hidden="false" customHeight="false" outlineLevel="0" collapsed="false">
      <c r="A860" s="4" t="n">
        <v>39151</v>
      </c>
      <c r="B860" s="5" t="n">
        <v>0.59625</v>
      </c>
      <c r="C860" s="1" t="n">
        <v>12</v>
      </c>
    </row>
    <row r="861" customFormat="false" ht="12.75" hidden="false" customHeight="false" outlineLevel="0" collapsed="false">
      <c r="A861" s="4" t="n">
        <v>39151</v>
      </c>
      <c r="B861" s="5" t="n">
        <v>0.596944444444444</v>
      </c>
      <c r="C861" s="1" t="n">
        <v>8.4</v>
      </c>
    </row>
    <row r="862" customFormat="false" ht="12.75" hidden="false" customHeight="false" outlineLevel="0" collapsed="false">
      <c r="A862" s="4" t="n">
        <v>39151</v>
      </c>
      <c r="B862" s="5" t="n">
        <v>0.597638888888889</v>
      </c>
      <c r="C862" s="1" t="n">
        <v>9.1</v>
      </c>
    </row>
    <row r="863" customFormat="false" ht="12.75" hidden="false" customHeight="false" outlineLevel="0" collapsed="false">
      <c r="A863" s="4" t="n">
        <v>39151</v>
      </c>
      <c r="B863" s="5" t="n">
        <v>0.598333333333333</v>
      </c>
      <c r="C863" s="1" t="n">
        <v>11.2</v>
      </c>
    </row>
    <row r="864" customFormat="false" ht="12.75" hidden="false" customHeight="false" outlineLevel="0" collapsed="false">
      <c r="A864" s="4" t="n">
        <v>39151</v>
      </c>
      <c r="B864" s="5" t="n">
        <v>0.599027777777778</v>
      </c>
      <c r="C864" s="1" t="n">
        <v>10.1</v>
      </c>
    </row>
    <row r="865" customFormat="false" ht="12.75" hidden="false" customHeight="false" outlineLevel="0" collapsed="false">
      <c r="A865" s="4" t="n">
        <v>39151</v>
      </c>
      <c r="B865" s="5" t="n">
        <v>0.599722222222222</v>
      </c>
      <c r="C865" s="1" t="n">
        <v>11.3</v>
      </c>
    </row>
    <row r="866" customFormat="false" ht="12.75" hidden="false" customHeight="false" outlineLevel="0" collapsed="false">
      <c r="A866" s="4" t="n">
        <v>39151</v>
      </c>
      <c r="B866" s="5" t="n">
        <v>0.600416666666667</v>
      </c>
      <c r="C866" s="1" t="n">
        <v>7.2</v>
      </c>
    </row>
    <row r="867" customFormat="false" ht="12.75" hidden="false" customHeight="false" outlineLevel="0" collapsed="false">
      <c r="A867" s="4" t="n">
        <v>39151</v>
      </c>
      <c r="B867" s="5" t="n">
        <v>0.601111111111111</v>
      </c>
      <c r="C867" s="1" t="n">
        <v>8.6</v>
      </c>
    </row>
    <row r="868" customFormat="false" ht="12.75" hidden="false" customHeight="false" outlineLevel="0" collapsed="false">
      <c r="A868" s="4" t="n">
        <v>39151</v>
      </c>
      <c r="B868" s="5" t="n">
        <v>0.601805555555556</v>
      </c>
      <c r="C868" s="1" t="n">
        <v>5.2</v>
      </c>
    </row>
    <row r="869" customFormat="false" ht="12.75" hidden="false" customHeight="false" outlineLevel="0" collapsed="false">
      <c r="A869" s="4" t="n">
        <v>39151</v>
      </c>
      <c r="B869" s="5" t="n">
        <v>0.6025</v>
      </c>
      <c r="C869" s="1" t="n">
        <v>7.7</v>
      </c>
    </row>
    <row r="870" customFormat="false" ht="12.75" hidden="false" customHeight="false" outlineLevel="0" collapsed="false">
      <c r="A870" s="4" t="n">
        <v>39151</v>
      </c>
      <c r="B870" s="5" t="n">
        <v>0.603194444444445</v>
      </c>
      <c r="C870" s="1" t="n">
        <v>14.8</v>
      </c>
    </row>
    <row r="871" customFormat="false" ht="12.75" hidden="false" customHeight="false" outlineLevel="0" collapsed="false">
      <c r="A871" s="4" t="n">
        <v>39151</v>
      </c>
      <c r="B871" s="5" t="n">
        <v>0.603888888888889</v>
      </c>
      <c r="C871" s="1" t="n">
        <v>8.8</v>
      </c>
    </row>
    <row r="872" customFormat="false" ht="12.75" hidden="false" customHeight="false" outlineLevel="0" collapsed="false">
      <c r="A872" s="4" t="n">
        <v>39151</v>
      </c>
      <c r="B872" s="5" t="n">
        <v>0.604583333333333</v>
      </c>
      <c r="C872" s="1" t="n">
        <v>13.1</v>
      </c>
    </row>
    <row r="873" customFormat="false" ht="12.75" hidden="false" customHeight="false" outlineLevel="0" collapsed="false">
      <c r="A873" s="4" t="n">
        <v>39151</v>
      </c>
      <c r="B873" s="5" t="n">
        <v>0.605277777777778</v>
      </c>
      <c r="C873" s="1" t="n">
        <v>6.3</v>
      </c>
    </row>
    <row r="874" customFormat="false" ht="12.75" hidden="false" customHeight="false" outlineLevel="0" collapsed="false">
      <c r="A874" s="4" t="n">
        <v>39151</v>
      </c>
      <c r="B874" s="5" t="n">
        <v>0.605972222222222</v>
      </c>
      <c r="C874" s="1" t="n">
        <v>6.8</v>
      </c>
    </row>
    <row r="875" customFormat="false" ht="12.75" hidden="false" customHeight="false" outlineLevel="0" collapsed="false">
      <c r="A875" s="4" t="n">
        <v>39151</v>
      </c>
      <c r="B875" s="5" t="n">
        <v>0.606666666666667</v>
      </c>
      <c r="C875" s="1" t="n">
        <v>12.1</v>
      </c>
    </row>
    <row r="876" customFormat="false" ht="12.75" hidden="false" customHeight="false" outlineLevel="0" collapsed="false">
      <c r="A876" s="4" t="n">
        <v>39151</v>
      </c>
      <c r="B876" s="5" t="n">
        <v>0.607361111111111</v>
      </c>
      <c r="C876" s="1" t="n">
        <v>9.4</v>
      </c>
    </row>
    <row r="877" customFormat="false" ht="12.75" hidden="false" customHeight="false" outlineLevel="0" collapsed="false">
      <c r="A877" s="4" t="n">
        <v>39151</v>
      </c>
      <c r="B877" s="5" t="n">
        <v>0.608055555555556</v>
      </c>
      <c r="C877" s="1" t="n">
        <v>13</v>
      </c>
    </row>
    <row r="878" customFormat="false" ht="12.75" hidden="false" customHeight="false" outlineLevel="0" collapsed="false">
      <c r="A878" s="4" t="n">
        <v>39151</v>
      </c>
      <c r="B878" s="5" t="n">
        <v>0.60875</v>
      </c>
      <c r="C878" s="1" t="n">
        <v>19.4</v>
      </c>
    </row>
    <row r="879" customFormat="false" ht="12.75" hidden="false" customHeight="false" outlineLevel="0" collapsed="false">
      <c r="A879" s="4" t="n">
        <v>39151</v>
      </c>
      <c r="B879" s="5" t="n">
        <v>0.609444444444445</v>
      </c>
      <c r="C879" s="1" t="n">
        <v>8.2</v>
      </c>
    </row>
    <row r="880" customFormat="false" ht="12.75" hidden="false" customHeight="false" outlineLevel="0" collapsed="false">
      <c r="A880" s="4" t="n">
        <v>39151</v>
      </c>
      <c r="B880" s="5" t="n">
        <v>0.610138888888889</v>
      </c>
      <c r="C880" s="1" t="n">
        <v>13.1</v>
      </c>
    </row>
    <row r="881" customFormat="false" ht="12.75" hidden="false" customHeight="false" outlineLevel="0" collapsed="false">
      <c r="A881" s="4" t="n">
        <v>39151</v>
      </c>
      <c r="B881" s="5" t="n">
        <v>0.610833333333333</v>
      </c>
      <c r="C881" s="1" t="n">
        <v>13.7</v>
      </c>
    </row>
    <row r="882" customFormat="false" ht="12.75" hidden="false" customHeight="false" outlineLevel="0" collapsed="false">
      <c r="A882" s="4" t="n">
        <v>39151</v>
      </c>
      <c r="B882" s="5" t="n">
        <v>0.611527777777778</v>
      </c>
      <c r="C882" s="1" t="n">
        <v>11.9</v>
      </c>
    </row>
    <row r="883" customFormat="false" ht="12.75" hidden="false" customHeight="false" outlineLevel="0" collapsed="false">
      <c r="A883" s="4" t="n">
        <v>39151</v>
      </c>
      <c r="B883" s="5" t="n">
        <v>0.612222222222222</v>
      </c>
      <c r="C883" s="1" t="n">
        <v>11.6</v>
      </c>
    </row>
    <row r="884" customFormat="false" ht="12.75" hidden="false" customHeight="false" outlineLevel="0" collapsed="false">
      <c r="A884" s="4" t="n">
        <v>39151</v>
      </c>
      <c r="B884" s="5" t="n">
        <v>0.612916666666667</v>
      </c>
      <c r="C884" s="1" t="n">
        <v>6.2</v>
      </c>
    </row>
    <row r="885" customFormat="false" ht="12.75" hidden="false" customHeight="false" outlineLevel="0" collapsed="false">
      <c r="A885" s="4" t="n">
        <v>39151</v>
      </c>
      <c r="B885" s="5" t="n">
        <v>0.613611111111111</v>
      </c>
      <c r="C885" s="1" t="n">
        <v>6.5</v>
      </c>
    </row>
    <row r="886" customFormat="false" ht="12.75" hidden="false" customHeight="false" outlineLevel="0" collapsed="false">
      <c r="A886" s="4" t="n">
        <v>39151</v>
      </c>
      <c r="B886" s="5" t="n">
        <v>0.614305555555556</v>
      </c>
      <c r="C886" s="1" t="n">
        <v>11.7</v>
      </c>
    </row>
    <row r="887" customFormat="false" ht="12.75" hidden="false" customHeight="false" outlineLevel="0" collapsed="false">
      <c r="A887" s="4" t="n">
        <v>39151</v>
      </c>
      <c r="B887" s="5" t="n">
        <v>0.615</v>
      </c>
      <c r="C887" s="1" t="n">
        <v>9.8</v>
      </c>
    </row>
    <row r="888" customFormat="false" ht="12.75" hidden="false" customHeight="false" outlineLevel="0" collapsed="false">
      <c r="A888" s="4" t="n">
        <v>39151</v>
      </c>
      <c r="B888" s="5" t="n">
        <v>0.615694444444444</v>
      </c>
      <c r="C888" s="1" t="n">
        <v>5.7</v>
      </c>
    </row>
    <row r="889" customFormat="false" ht="12.75" hidden="false" customHeight="false" outlineLevel="0" collapsed="false">
      <c r="A889" s="4" t="n">
        <v>39151</v>
      </c>
      <c r="B889" s="5" t="n">
        <v>0.616388888888889</v>
      </c>
      <c r="C889" s="1" t="n">
        <v>6.8</v>
      </c>
    </row>
    <row r="890" customFormat="false" ht="12.75" hidden="false" customHeight="false" outlineLevel="0" collapsed="false">
      <c r="A890" s="4" t="n">
        <v>39151</v>
      </c>
      <c r="B890" s="5" t="n">
        <v>0.617083333333333</v>
      </c>
      <c r="C890" s="1" t="n">
        <v>6.3</v>
      </c>
    </row>
    <row r="891" customFormat="false" ht="12.75" hidden="false" customHeight="false" outlineLevel="0" collapsed="false">
      <c r="A891" s="4" t="n">
        <v>39151</v>
      </c>
      <c r="B891" s="5" t="n">
        <v>0.617777777777778</v>
      </c>
      <c r="C891" s="1" t="n">
        <v>6.9</v>
      </c>
    </row>
    <row r="892" customFormat="false" ht="12.75" hidden="false" customHeight="false" outlineLevel="0" collapsed="false">
      <c r="A892" s="4" t="n">
        <v>39151</v>
      </c>
      <c r="B892" s="5" t="n">
        <v>0.618472222222222</v>
      </c>
      <c r="C892" s="1" t="n">
        <v>7.2</v>
      </c>
    </row>
    <row r="893" customFormat="false" ht="12.75" hidden="false" customHeight="false" outlineLevel="0" collapsed="false">
      <c r="A893" s="4" t="n">
        <v>39151</v>
      </c>
      <c r="B893" s="5" t="n">
        <v>0.619166666666667</v>
      </c>
      <c r="C893" s="1" t="n">
        <v>11.6</v>
      </c>
    </row>
    <row r="894" customFormat="false" ht="12.75" hidden="false" customHeight="false" outlineLevel="0" collapsed="false">
      <c r="A894" s="4" t="n">
        <v>39151</v>
      </c>
      <c r="B894" s="5" t="n">
        <v>0.619861111111111</v>
      </c>
      <c r="C894" s="1" t="n">
        <v>5</v>
      </c>
    </row>
    <row r="895" customFormat="false" ht="12.75" hidden="false" customHeight="false" outlineLevel="0" collapsed="false">
      <c r="A895" s="4" t="n">
        <v>39151</v>
      </c>
      <c r="B895" s="5" t="n">
        <v>0.620555555555556</v>
      </c>
      <c r="C895" s="1" t="n">
        <v>6.4</v>
      </c>
    </row>
    <row r="896" customFormat="false" ht="12.75" hidden="false" customHeight="false" outlineLevel="0" collapsed="false">
      <c r="A896" s="4" t="n">
        <v>39151</v>
      </c>
      <c r="B896" s="5" t="n">
        <v>0.62125</v>
      </c>
      <c r="C896" s="1" t="n">
        <v>11.8</v>
      </c>
    </row>
    <row r="897" customFormat="false" ht="12.75" hidden="false" customHeight="false" outlineLevel="0" collapsed="false">
      <c r="A897" s="4" t="n">
        <v>39151</v>
      </c>
      <c r="B897" s="5" t="n">
        <v>0.621944444444444</v>
      </c>
      <c r="C897" s="1" t="n">
        <v>8.1</v>
      </c>
    </row>
    <row r="898" customFormat="false" ht="12.75" hidden="false" customHeight="false" outlineLevel="0" collapsed="false">
      <c r="A898" s="4" t="n">
        <v>39151</v>
      </c>
      <c r="B898" s="5" t="n">
        <v>0.622638888888889</v>
      </c>
      <c r="C898" s="1" t="n">
        <v>6.3</v>
      </c>
    </row>
    <row r="899" customFormat="false" ht="12.75" hidden="false" customHeight="false" outlineLevel="0" collapsed="false">
      <c r="A899" s="4" t="n">
        <v>39151</v>
      </c>
      <c r="B899" s="5" t="n">
        <v>0.623333333333333</v>
      </c>
      <c r="C899" s="1" t="n">
        <v>5.2</v>
      </c>
    </row>
    <row r="900" customFormat="false" ht="12.75" hidden="false" customHeight="false" outlineLevel="0" collapsed="false">
      <c r="A900" s="4" t="n">
        <v>39151</v>
      </c>
      <c r="B900" s="5" t="n">
        <v>0.624027777777778</v>
      </c>
      <c r="C900" s="1" t="n">
        <v>10.9</v>
      </c>
    </row>
    <row r="901" customFormat="false" ht="12.75" hidden="false" customHeight="false" outlineLevel="0" collapsed="false">
      <c r="A901" s="4" t="n">
        <v>39151</v>
      </c>
      <c r="B901" s="5" t="n">
        <v>0.624722222222222</v>
      </c>
      <c r="C901" s="1" t="n">
        <v>14</v>
      </c>
    </row>
    <row r="902" customFormat="false" ht="12.75" hidden="false" customHeight="false" outlineLevel="0" collapsed="false">
      <c r="A902" s="4" t="n">
        <v>39151</v>
      </c>
      <c r="B902" s="5" t="n">
        <v>0.625416666666667</v>
      </c>
      <c r="C902" s="1" t="n">
        <v>13.1</v>
      </c>
    </row>
    <row r="903" customFormat="false" ht="12.75" hidden="false" customHeight="false" outlineLevel="0" collapsed="false">
      <c r="A903" s="4" t="n">
        <v>39151</v>
      </c>
      <c r="B903" s="5" t="n">
        <v>0.626111111111111</v>
      </c>
      <c r="C903" s="1" t="n">
        <v>14.6</v>
      </c>
    </row>
    <row r="904" customFormat="false" ht="12.75" hidden="false" customHeight="false" outlineLevel="0" collapsed="false">
      <c r="A904" s="4" t="n">
        <v>39151</v>
      </c>
      <c r="B904" s="5" t="n">
        <v>0.626805555555556</v>
      </c>
      <c r="C904" s="1" t="n">
        <v>11.1</v>
      </c>
    </row>
    <row r="905" customFormat="false" ht="12.75" hidden="false" customHeight="false" outlineLevel="0" collapsed="false">
      <c r="A905" s="4" t="n">
        <v>39151</v>
      </c>
      <c r="B905" s="5" t="n">
        <v>0.6275</v>
      </c>
      <c r="C905" s="1" t="n">
        <v>14.6</v>
      </c>
    </row>
    <row r="906" customFormat="false" ht="12.75" hidden="false" customHeight="false" outlineLevel="0" collapsed="false">
      <c r="A906" s="4" t="n">
        <v>39151</v>
      </c>
      <c r="B906" s="5" t="n">
        <v>0.628194444444444</v>
      </c>
      <c r="C906" s="1" t="n">
        <v>12.3</v>
      </c>
    </row>
    <row r="907" customFormat="false" ht="12.75" hidden="false" customHeight="false" outlineLevel="0" collapsed="false">
      <c r="A907" s="4" t="n">
        <v>39151</v>
      </c>
      <c r="B907" s="5" t="n">
        <v>0.628888888888889</v>
      </c>
      <c r="C907" s="1" t="n">
        <v>6.1</v>
      </c>
    </row>
    <row r="908" customFormat="false" ht="12.75" hidden="false" customHeight="false" outlineLevel="0" collapsed="false">
      <c r="A908" s="4" t="n">
        <v>39151</v>
      </c>
      <c r="B908" s="5" t="n">
        <v>0.629583333333333</v>
      </c>
      <c r="C908" s="1" t="n">
        <v>12.3</v>
      </c>
    </row>
    <row r="909" customFormat="false" ht="12.75" hidden="false" customHeight="false" outlineLevel="0" collapsed="false">
      <c r="A909" s="4" t="n">
        <v>39151</v>
      </c>
      <c r="B909" s="5" t="n">
        <v>0.630277777777778</v>
      </c>
      <c r="C909" s="1" t="n">
        <v>10.5</v>
      </c>
    </row>
    <row r="910" customFormat="false" ht="12.75" hidden="false" customHeight="false" outlineLevel="0" collapsed="false">
      <c r="A910" s="4" t="n">
        <v>39151</v>
      </c>
      <c r="B910" s="5" t="n">
        <v>0.630972222222222</v>
      </c>
      <c r="C910" s="1" t="n">
        <v>6.2</v>
      </c>
    </row>
    <row r="911" customFormat="false" ht="12.75" hidden="false" customHeight="false" outlineLevel="0" collapsed="false">
      <c r="A911" s="4" t="n">
        <v>39151</v>
      </c>
      <c r="B911" s="5" t="n">
        <v>0.631666666666667</v>
      </c>
      <c r="C911" s="1" t="n">
        <v>5.6</v>
      </c>
    </row>
    <row r="912" customFormat="false" ht="12.75" hidden="false" customHeight="false" outlineLevel="0" collapsed="false">
      <c r="A912" s="4" t="n">
        <v>39151</v>
      </c>
      <c r="B912" s="5" t="n">
        <v>0.632361111111111</v>
      </c>
      <c r="C912" s="1" t="n">
        <v>6.4</v>
      </c>
    </row>
    <row r="913" customFormat="false" ht="12.75" hidden="false" customHeight="false" outlineLevel="0" collapsed="false">
      <c r="A913" s="4" t="n">
        <v>39151</v>
      </c>
      <c r="B913" s="5" t="n">
        <v>0.633055555555556</v>
      </c>
      <c r="C913" s="1" t="n">
        <v>12.8</v>
      </c>
    </row>
    <row r="914" customFormat="false" ht="12.75" hidden="false" customHeight="false" outlineLevel="0" collapsed="false">
      <c r="A914" s="4" t="n">
        <v>39151</v>
      </c>
      <c r="B914" s="5" t="n">
        <v>0.633738425925926</v>
      </c>
      <c r="C914" s="1" t="n">
        <v>12.2</v>
      </c>
    </row>
    <row r="915" customFormat="false" ht="12.75" hidden="false" customHeight="false" outlineLevel="0" collapsed="false">
      <c r="A915" s="4" t="n">
        <v>39151</v>
      </c>
      <c r="B915" s="5" t="n">
        <v>0.634444444444445</v>
      </c>
      <c r="C915" s="1" t="n">
        <v>12.8</v>
      </c>
    </row>
    <row r="916" customFormat="false" ht="12.75" hidden="false" customHeight="false" outlineLevel="0" collapsed="false">
      <c r="A916" s="4" t="n">
        <v>39151</v>
      </c>
      <c r="B916" s="5" t="n">
        <v>0.635138888888889</v>
      </c>
      <c r="C916" s="1" t="n">
        <v>6.2</v>
      </c>
    </row>
    <row r="917" customFormat="false" ht="12.75" hidden="false" customHeight="false" outlineLevel="0" collapsed="false">
      <c r="A917" s="4" t="n">
        <v>39151</v>
      </c>
      <c r="B917" s="5" t="n">
        <v>0.635821759259259</v>
      </c>
      <c r="C917" s="1" t="n">
        <v>12.6</v>
      </c>
    </row>
    <row r="918" customFormat="false" ht="12.75" hidden="false" customHeight="false" outlineLevel="0" collapsed="false">
      <c r="A918" s="4" t="n">
        <v>39151</v>
      </c>
      <c r="B918" s="5" t="n">
        <v>0.636527777777778</v>
      </c>
      <c r="C918" s="1" t="n">
        <v>13.3</v>
      </c>
    </row>
    <row r="919" customFormat="false" ht="12.75" hidden="false" customHeight="false" outlineLevel="0" collapsed="false">
      <c r="A919" s="4" t="n">
        <v>39151</v>
      </c>
      <c r="B919" s="5" t="n">
        <v>0.637210648148148</v>
      </c>
      <c r="C919" s="1" t="n">
        <v>8.4</v>
      </c>
    </row>
    <row r="920" customFormat="false" ht="12.75" hidden="false" customHeight="false" outlineLevel="0" collapsed="false">
      <c r="A920" s="4" t="n">
        <v>39151</v>
      </c>
      <c r="B920" s="5" t="n">
        <v>0.637905092592593</v>
      </c>
      <c r="C920" s="1" t="n">
        <v>11.9</v>
      </c>
    </row>
    <row r="921" customFormat="false" ht="12.75" hidden="false" customHeight="false" outlineLevel="0" collapsed="false">
      <c r="A921" s="4" t="n">
        <v>39151</v>
      </c>
      <c r="B921" s="5" t="n">
        <v>0.638611111111111</v>
      </c>
      <c r="C921" s="1" t="n">
        <v>10.4</v>
      </c>
    </row>
    <row r="922" customFormat="false" ht="12.75" hidden="false" customHeight="false" outlineLevel="0" collapsed="false">
      <c r="A922" s="4" t="n">
        <v>39151</v>
      </c>
      <c r="B922" s="5" t="n">
        <v>0.639293981481481</v>
      </c>
      <c r="C922" s="1" t="n">
        <v>8.1</v>
      </c>
    </row>
    <row r="923" customFormat="false" ht="12.75" hidden="false" customHeight="false" outlineLevel="0" collapsed="false">
      <c r="A923" s="4" t="n">
        <v>39151</v>
      </c>
      <c r="B923" s="5" t="n">
        <v>0.639988425925926</v>
      </c>
      <c r="C923" s="1" t="n">
        <v>10.9</v>
      </c>
    </row>
    <row r="924" customFormat="false" ht="12.75" hidden="false" customHeight="false" outlineLevel="0" collapsed="false">
      <c r="A924" s="4" t="n">
        <v>39151</v>
      </c>
      <c r="B924" s="5" t="n">
        <v>0.64068287037037</v>
      </c>
      <c r="C924" s="1" t="n">
        <v>20.1</v>
      </c>
    </row>
    <row r="925" customFormat="false" ht="12.75" hidden="false" customHeight="false" outlineLevel="0" collapsed="false">
      <c r="A925" s="4" t="n">
        <v>39151</v>
      </c>
      <c r="B925" s="5" t="n">
        <v>0.641377314814815</v>
      </c>
      <c r="C925" s="1" t="n">
        <v>18.9</v>
      </c>
    </row>
    <row r="926" customFormat="false" ht="12.75" hidden="false" customHeight="false" outlineLevel="0" collapsed="false">
      <c r="A926" s="4" t="n">
        <v>39151</v>
      </c>
      <c r="B926" s="5" t="n">
        <v>0.642083333333333</v>
      </c>
      <c r="C926" s="1" t="n">
        <v>6.8</v>
      </c>
    </row>
    <row r="927" customFormat="false" ht="12.75" hidden="false" customHeight="false" outlineLevel="0" collapsed="false">
      <c r="A927" s="4" t="n">
        <v>39151</v>
      </c>
      <c r="B927" s="5" t="n">
        <v>0.642766203703704</v>
      </c>
      <c r="C927" s="1" t="n">
        <v>10.7</v>
      </c>
    </row>
    <row r="928" customFormat="false" ht="12.75" hidden="false" customHeight="false" outlineLevel="0" collapsed="false">
      <c r="A928" s="4" t="n">
        <v>39151</v>
      </c>
      <c r="B928" s="5" t="n">
        <v>0.643472222222222</v>
      </c>
      <c r="C928" s="1" t="n">
        <v>7.6</v>
      </c>
    </row>
    <row r="929" customFormat="false" ht="12.75" hidden="false" customHeight="false" outlineLevel="0" collapsed="false">
      <c r="A929" s="4" t="n">
        <v>39151</v>
      </c>
      <c r="B929" s="5" t="n">
        <v>0.644166666666667</v>
      </c>
      <c r="C929" s="1" t="n">
        <v>9.5</v>
      </c>
    </row>
    <row r="930" customFormat="false" ht="12.75" hidden="false" customHeight="false" outlineLevel="0" collapsed="false">
      <c r="A930" s="4" t="n">
        <v>39151</v>
      </c>
      <c r="B930" s="5" t="n">
        <v>0.644849537037037</v>
      </c>
      <c r="C930" s="1" t="n">
        <v>7.3</v>
      </c>
    </row>
    <row r="931" customFormat="false" ht="12.75" hidden="false" customHeight="false" outlineLevel="0" collapsed="false">
      <c r="A931" s="4" t="n">
        <v>39151</v>
      </c>
      <c r="B931" s="5" t="n">
        <v>0.645555555555556</v>
      </c>
      <c r="C931" s="1" t="n">
        <v>10</v>
      </c>
    </row>
    <row r="932" customFormat="false" ht="12.75" hidden="false" customHeight="false" outlineLevel="0" collapsed="false">
      <c r="A932" s="4" t="n">
        <v>39151</v>
      </c>
      <c r="B932" s="5" t="n">
        <v>0.646238425925926</v>
      </c>
      <c r="C932" s="1" t="n">
        <v>7.2</v>
      </c>
    </row>
    <row r="933" customFormat="false" ht="12.75" hidden="false" customHeight="false" outlineLevel="0" collapsed="false">
      <c r="A933" s="4" t="n">
        <v>39151</v>
      </c>
      <c r="B933" s="5" t="n">
        <v>0.64693287037037</v>
      </c>
      <c r="C933" s="1" t="n">
        <v>9.4</v>
      </c>
    </row>
    <row r="934" customFormat="false" ht="12.75" hidden="false" customHeight="false" outlineLevel="0" collapsed="false">
      <c r="A934" s="4" t="n">
        <v>39151</v>
      </c>
      <c r="B934" s="5" t="n">
        <v>0.647638888888889</v>
      </c>
      <c r="C934" s="1" t="n">
        <v>10.3</v>
      </c>
    </row>
    <row r="935" customFormat="false" ht="12.75" hidden="false" customHeight="false" outlineLevel="0" collapsed="false">
      <c r="A935" s="4" t="n">
        <v>39151</v>
      </c>
      <c r="B935" s="5" t="n">
        <v>0.648321759259259</v>
      </c>
      <c r="C935" s="1" t="n">
        <v>4.5</v>
      </c>
    </row>
    <row r="936" customFormat="false" ht="12.75" hidden="false" customHeight="false" outlineLevel="0" collapsed="false">
      <c r="A936" s="4" t="n">
        <v>39151</v>
      </c>
      <c r="B936" s="5" t="n">
        <v>0.649016203703704</v>
      </c>
      <c r="C936" s="1" t="n">
        <v>8.6</v>
      </c>
    </row>
    <row r="937" customFormat="false" ht="12.75" hidden="false" customHeight="false" outlineLevel="0" collapsed="false">
      <c r="A937" s="4" t="n">
        <v>39151</v>
      </c>
      <c r="B937" s="5" t="n">
        <v>0.649710648148148</v>
      </c>
      <c r="C937" s="1" t="n">
        <v>12.8</v>
      </c>
    </row>
    <row r="938" customFormat="false" ht="12.75" hidden="false" customHeight="false" outlineLevel="0" collapsed="false">
      <c r="A938" s="4" t="n">
        <v>39151</v>
      </c>
      <c r="B938" s="5" t="n">
        <v>0.650405092592593</v>
      </c>
      <c r="C938" s="1" t="n">
        <v>10.2</v>
      </c>
    </row>
    <row r="939" customFormat="false" ht="12.75" hidden="false" customHeight="false" outlineLevel="0" collapsed="false">
      <c r="A939" s="4" t="n">
        <v>39151</v>
      </c>
      <c r="B939" s="5" t="n">
        <v>0.651099537037037</v>
      </c>
      <c r="C939" s="1" t="n">
        <v>11.2</v>
      </c>
    </row>
    <row r="940" customFormat="false" ht="12.75" hidden="false" customHeight="false" outlineLevel="0" collapsed="false">
      <c r="A940" s="4" t="n">
        <v>39151</v>
      </c>
      <c r="B940" s="5" t="n">
        <v>0.651793981481482</v>
      </c>
      <c r="C940" s="1" t="n">
        <v>7.5</v>
      </c>
    </row>
    <row r="941" customFormat="false" ht="12.75" hidden="false" customHeight="false" outlineLevel="0" collapsed="false">
      <c r="A941" s="4" t="n">
        <v>39151</v>
      </c>
      <c r="B941" s="5" t="n">
        <v>0.652488425925926</v>
      </c>
      <c r="C941" s="1" t="n">
        <v>10.1</v>
      </c>
    </row>
    <row r="942" customFormat="false" ht="12.75" hidden="false" customHeight="false" outlineLevel="0" collapsed="false">
      <c r="A942" s="4" t="n">
        <v>39151</v>
      </c>
      <c r="B942" s="5" t="n">
        <v>0.65318287037037</v>
      </c>
      <c r="C942" s="1" t="n">
        <v>11.3</v>
      </c>
    </row>
    <row r="943" customFormat="false" ht="12.75" hidden="false" customHeight="false" outlineLevel="0" collapsed="false">
      <c r="A943" s="4" t="n">
        <v>39151</v>
      </c>
      <c r="B943" s="5" t="n">
        <v>0.653877314814815</v>
      </c>
      <c r="C943" s="1" t="n">
        <v>10.6</v>
      </c>
    </row>
    <row r="944" customFormat="false" ht="12.75" hidden="false" customHeight="false" outlineLevel="0" collapsed="false">
      <c r="A944" s="4" t="n">
        <v>39151</v>
      </c>
      <c r="B944" s="5" t="n">
        <v>0.654571759259259</v>
      </c>
      <c r="C944" s="1" t="n">
        <v>12.3</v>
      </c>
    </row>
    <row r="945" customFormat="false" ht="12.75" hidden="false" customHeight="false" outlineLevel="0" collapsed="false">
      <c r="A945" s="4" t="n">
        <v>39151</v>
      </c>
      <c r="B945" s="5" t="n">
        <v>0.655266203703704</v>
      </c>
      <c r="C945" s="1" t="n">
        <v>9.3</v>
      </c>
    </row>
    <row r="946" customFormat="false" ht="12.75" hidden="false" customHeight="false" outlineLevel="0" collapsed="false">
      <c r="A946" s="4" t="n">
        <v>39151</v>
      </c>
      <c r="B946" s="5" t="n">
        <v>0.655960648148148</v>
      </c>
      <c r="C946" s="1" t="n">
        <v>10</v>
      </c>
    </row>
    <row r="947" customFormat="false" ht="12.75" hidden="false" customHeight="false" outlineLevel="0" collapsed="false">
      <c r="A947" s="4" t="n">
        <v>39151</v>
      </c>
      <c r="B947" s="5" t="n">
        <v>0.656655092592593</v>
      </c>
      <c r="C947" s="1" t="n">
        <v>16.6</v>
      </c>
    </row>
    <row r="948" customFormat="false" ht="12.75" hidden="false" customHeight="false" outlineLevel="0" collapsed="false">
      <c r="A948" s="4" t="n">
        <v>39151</v>
      </c>
      <c r="B948" s="5" t="n">
        <v>0.657349537037037</v>
      </c>
      <c r="C948" s="1" t="n">
        <v>13</v>
      </c>
    </row>
    <row r="949" customFormat="false" ht="12.75" hidden="false" customHeight="false" outlineLevel="0" collapsed="false">
      <c r="A949" s="4" t="n">
        <v>39151</v>
      </c>
      <c r="B949" s="5" t="n">
        <v>0.658043981481482</v>
      </c>
      <c r="C949" s="1" t="n">
        <v>18.1</v>
      </c>
    </row>
    <row r="950" customFormat="false" ht="12.75" hidden="false" customHeight="false" outlineLevel="0" collapsed="false">
      <c r="A950" s="4" t="n">
        <v>39151</v>
      </c>
      <c r="B950" s="5" t="n">
        <v>0.658738425925926</v>
      </c>
      <c r="C950" s="1" t="n">
        <v>7.1</v>
      </c>
    </row>
    <row r="951" customFormat="false" ht="12.75" hidden="false" customHeight="false" outlineLevel="0" collapsed="false">
      <c r="A951" s="4" t="n">
        <v>39151</v>
      </c>
      <c r="B951" s="5" t="n">
        <v>0.65943287037037</v>
      </c>
      <c r="C951" s="1" t="n">
        <v>14.1</v>
      </c>
    </row>
    <row r="952" customFormat="false" ht="12.75" hidden="false" customHeight="false" outlineLevel="0" collapsed="false">
      <c r="A952" s="4" t="n">
        <v>39151</v>
      </c>
      <c r="B952" s="5" t="n">
        <v>0.660127314814815</v>
      </c>
      <c r="C952" s="1" t="n">
        <v>12.4</v>
      </c>
    </row>
    <row r="953" customFormat="false" ht="12.75" hidden="false" customHeight="false" outlineLevel="0" collapsed="false">
      <c r="A953" s="4" t="n">
        <v>39151</v>
      </c>
      <c r="B953" s="5" t="n">
        <v>0.660821759259259</v>
      </c>
      <c r="C953" s="1" t="n">
        <v>8.5</v>
      </c>
    </row>
    <row r="954" customFormat="false" ht="12.75" hidden="false" customHeight="false" outlineLevel="0" collapsed="false">
      <c r="A954" s="4" t="n">
        <v>39151</v>
      </c>
      <c r="B954" s="5" t="n">
        <v>0.661516203703704</v>
      </c>
      <c r="C954" s="1" t="n">
        <v>4.6</v>
      </c>
    </row>
    <row r="955" customFormat="false" ht="12.75" hidden="false" customHeight="false" outlineLevel="0" collapsed="false">
      <c r="A955" s="4" t="n">
        <v>39151</v>
      </c>
      <c r="B955" s="5" t="n">
        <v>0.662210648148148</v>
      </c>
      <c r="C955" s="1" t="n">
        <v>8</v>
      </c>
    </row>
    <row r="956" customFormat="false" ht="12.75" hidden="false" customHeight="false" outlineLevel="0" collapsed="false">
      <c r="A956" s="4" t="n">
        <v>39151</v>
      </c>
      <c r="B956" s="5" t="n">
        <v>0.662905092592593</v>
      </c>
      <c r="C956" s="1" t="n">
        <v>8.7</v>
      </c>
    </row>
    <row r="957" customFormat="false" ht="12.75" hidden="false" customHeight="false" outlineLevel="0" collapsed="false">
      <c r="A957" s="4" t="n">
        <v>39151</v>
      </c>
      <c r="B957" s="5" t="n">
        <v>0.663599537037037</v>
      </c>
      <c r="C957" s="1" t="n">
        <v>11.2</v>
      </c>
    </row>
    <row r="958" customFormat="false" ht="12.75" hidden="false" customHeight="false" outlineLevel="0" collapsed="false">
      <c r="A958" s="4" t="n">
        <v>39151</v>
      </c>
      <c r="B958" s="5" t="n">
        <v>0.664293981481482</v>
      </c>
      <c r="C958" s="1" t="n">
        <v>7.6</v>
      </c>
    </row>
    <row r="959" customFormat="false" ht="12.75" hidden="false" customHeight="false" outlineLevel="0" collapsed="false">
      <c r="A959" s="4" t="n">
        <v>39151</v>
      </c>
      <c r="B959" s="5" t="n">
        <v>0.664988425925926</v>
      </c>
      <c r="C959" s="1" t="n">
        <v>5.9</v>
      </c>
    </row>
    <row r="960" customFormat="false" ht="12.75" hidden="false" customHeight="false" outlineLevel="0" collapsed="false">
      <c r="A960" s="4" t="n">
        <v>39151</v>
      </c>
      <c r="B960" s="5" t="n">
        <v>0.66568287037037</v>
      </c>
      <c r="C960" s="1" t="n">
        <v>7.6</v>
      </c>
    </row>
    <row r="961" customFormat="false" ht="12.75" hidden="false" customHeight="false" outlineLevel="0" collapsed="false">
      <c r="A961" s="4" t="n">
        <v>39151</v>
      </c>
      <c r="B961" s="5" t="n">
        <v>0.666377314814815</v>
      </c>
      <c r="C961" s="1" t="n">
        <v>9.4</v>
      </c>
    </row>
    <row r="962" customFormat="false" ht="12.75" hidden="false" customHeight="false" outlineLevel="0" collapsed="false">
      <c r="A962" s="4" t="n">
        <v>39151</v>
      </c>
      <c r="B962" s="5" t="n">
        <v>0.667071759259259</v>
      </c>
      <c r="C962" s="1" t="n">
        <v>9.1</v>
      </c>
    </row>
    <row r="963" customFormat="false" ht="12.75" hidden="false" customHeight="false" outlineLevel="0" collapsed="false">
      <c r="A963" s="4" t="n">
        <v>39151</v>
      </c>
      <c r="B963" s="5" t="n">
        <v>0.667766203703704</v>
      </c>
      <c r="C963" s="1" t="n">
        <v>9.2</v>
      </c>
    </row>
    <row r="964" customFormat="false" ht="12.75" hidden="false" customHeight="false" outlineLevel="0" collapsed="false">
      <c r="A964" s="4" t="n">
        <v>39151</v>
      </c>
      <c r="B964" s="5" t="n">
        <v>0.668460648148148</v>
      </c>
      <c r="C964" s="1" t="n">
        <v>14.8</v>
      </c>
    </row>
    <row r="965" customFormat="false" ht="12.75" hidden="false" customHeight="false" outlineLevel="0" collapsed="false">
      <c r="A965" s="4" t="n">
        <v>39151</v>
      </c>
      <c r="B965" s="5" t="n">
        <v>0.669155092592593</v>
      </c>
      <c r="C965" s="1" t="n">
        <v>9.9</v>
      </c>
    </row>
    <row r="966" customFormat="false" ht="12.75" hidden="false" customHeight="false" outlineLevel="0" collapsed="false">
      <c r="A966" s="4" t="n">
        <v>39151</v>
      </c>
      <c r="B966" s="5" t="n">
        <v>0.669849537037037</v>
      </c>
      <c r="C966" s="1" t="n">
        <v>11.7</v>
      </c>
    </row>
    <row r="967" customFormat="false" ht="12.75" hidden="false" customHeight="false" outlineLevel="0" collapsed="false">
      <c r="A967" s="4" t="n">
        <v>39151</v>
      </c>
      <c r="B967" s="5" t="n">
        <v>0.670543981481481</v>
      </c>
      <c r="C967" s="1" t="n">
        <v>5.9</v>
      </c>
    </row>
    <row r="968" customFormat="false" ht="12.75" hidden="false" customHeight="false" outlineLevel="0" collapsed="false">
      <c r="A968" s="4" t="n">
        <v>39151</v>
      </c>
      <c r="B968" s="5" t="n">
        <v>0.671238425925926</v>
      </c>
      <c r="C968" s="1" t="n">
        <v>10.7</v>
      </c>
    </row>
    <row r="969" customFormat="false" ht="12.75" hidden="false" customHeight="false" outlineLevel="0" collapsed="false">
      <c r="A969" s="4" t="n">
        <v>39151</v>
      </c>
      <c r="B969" s="5" t="n">
        <v>0.67193287037037</v>
      </c>
      <c r="C969" s="1" t="n">
        <v>11</v>
      </c>
    </row>
    <row r="970" customFormat="false" ht="12.75" hidden="false" customHeight="false" outlineLevel="0" collapsed="false">
      <c r="A970" s="4" t="n">
        <v>39151</v>
      </c>
      <c r="B970" s="5" t="n">
        <v>0.672627314814815</v>
      </c>
      <c r="C970" s="1" t="n">
        <v>4.9</v>
      </c>
    </row>
    <row r="971" customFormat="false" ht="12.75" hidden="false" customHeight="false" outlineLevel="0" collapsed="false">
      <c r="A971" s="4" t="n">
        <v>39151</v>
      </c>
      <c r="B971" s="5" t="n">
        <v>0.673321759259259</v>
      </c>
      <c r="C971" s="1" t="n">
        <v>6.5</v>
      </c>
    </row>
    <row r="972" customFormat="false" ht="12.75" hidden="false" customHeight="false" outlineLevel="0" collapsed="false">
      <c r="A972" s="4" t="n">
        <v>39151</v>
      </c>
      <c r="B972" s="5" t="n">
        <v>0.674016203703704</v>
      </c>
      <c r="C972" s="1" t="n">
        <v>11.2</v>
      </c>
    </row>
    <row r="973" customFormat="false" ht="12.75" hidden="false" customHeight="false" outlineLevel="0" collapsed="false">
      <c r="A973" s="4" t="n">
        <v>39151</v>
      </c>
      <c r="B973" s="5" t="n">
        <v>0.674710648148148</v>
      </c>
      <c r="C973" s="1" t="n">
        <v>6.2</v>
      </c>
    </row>
    <row r="974" customFormat="false" ht="12.75" hidden="false" customHeight="false" outlineLevel="0" collapsed="false">
      <c r="A974" s="4" t="n">
        <v>39151</v>
      </c>
      <c r="B974" s="5" t="n">
        <v>0.675405092592593</v>
      </c>
      <c r="C974" s="1" t="n">
        <v>5.3</v>
      </c>
    </row>
    <row r="975" customFormat="false" ht="12.75" hidden="false" customHeight="false" outlineLevel="0" collapsed="false">
      <c r="A975" s="4" t="n">
        <v>39151</v>
      </c>
      <c r="B975" s="5" t="n">
        <v>0.676099537037037</v>
      </c>
      <c r="C975" s="1" t="n">
        <v>6</v>
      </c>
    </row>
    <row r="976" customFormat="false" ht="12.75" hidden="false" customHeight="false" outlineLevel="0" collapsed="false">
      <c r="A976" s="4" t="n">
        <v>39151</v>
      </c>
      <c r="B976" s="5" t="n">
        <v>0.676793981481482</v>
      </c>
      <c r="C976" s="1" t="n">
        <v>4.9</v>
      </c>
    </row>
    <row r="977" customFormat="false" ht="12.75" hidden="false" customHeight="false" outlineLevel="0" collapsed="false">
      <c r="A977" s="4" t="n">
        <v>39151</v>
      </c>
      <c r="B977" s="5" t="n">
        <v>0.677488425925926</v>
      </c>
      <c r="C977" s="1" t="n">
        <v>5.3</v>
      </c>
    </row>
    <row r="978" customFormat="false" ht="12.75" hidden="false" customHeight="false" outlineLevel="0" collapsed="false">
      <c r="A978" s="4" t="n">
        <v>39151</v>
      </c>
      <c r="B978" s="5" t="n">
        <v>0.67818287037037</v>
      </c>
      <c r="C978" s="1" t="n">
        <v>9.5</v>
      </c>
    </row>
    <row r="979" customFormat="false" ht="12.75" hidden="false" customHeight="false" outlineLevel="0" collapsed="false">
      <c r="A979" s="4" t="n">
        <v>39151</v>
      </c>
      <c r="B979" s="5" t="n">
        <v>0.678877314814815</v>
      </c>
      <c r="C979" s="1" t="n">
        <v>5.3</v>
      </c>
    </row>
    <row r="980" customFormat="false" ht="12.75" hidden="false" customHeight="false" outlineLevel="0" collapsed="false">
      <c r="A980" s="4" t="n">
        <v>39151</v>
      </c>
      <c r="B980" s="5" t="n">
        <v>0.679571759259259</v>
      </c>
      <c r="C980" s="1" t="n">
        <v>6.3</v>
      </c>
    </row>
    <row r="981" customFormat="false" ht="12.75" hidden="false" customHeight="false" outlineLevel="0" collapsed="false">
      <c r="A981" s="4" t="n">
        <v>39151</v>
      </c>
      <c r="B981" s="5" t="n">
        <v>0.680266203703704</v>
      </c>
      <c r="C981" s="1" t="n">
        <v>7.2</v>
      </c>
    </row>
    <row r="982" customFormat="false" ht="12.75" hidden="false" customHeight="false" outlineLevel="0" collapsed="false">
      <c r="A982" s="4" t="n">
        <v>39151</v>
      </c>
      <c r="B982" s="5" t="n">
        <v>0.680960648148148</v>
      </c>
      <c r="C982" s="1" t="n">
        <v>10.5</v>
      </c>
    </row>
    <row r="983" customFormat="false" ht="12.75" hidden="false" customHeight="false" outlineLevel="0" collapsed="false">
      <c r="A983" s="4" t="n">
        <v>39151</v>
      </c>
      <c r="B983" s="5" t="n">
        <v>0.681655092592593</v>
      </c>
      <c r="C983" s="1" t="n">
        <v>8.3</v>
      </c>
    </row>
    <row r="984" customFormat="false" ht="12.75" hidden="false" customHeight="false" outlineLevel="0" collapsed="false">
      <c r="A984" s="4" t="n">
        <v>39151</v>
      </c>
      <c r="B984" s="5" t="n">
        <v>0.682349537037037</v>
      </c>
      <c r="C984" s="1" t="n">
        <v>5.7</v>
      </c>
    </row>
    <row r="985" customFormat="false" ht="12.75" hidden="false" customHeight="false" outlineLevel="0" collapsed="false">
      <c r="A985" s="4" t="n">
        <v>39151</v>
      </c>
      <c r="B985" s="5" t="n">
        <v>0.683043981481482</v>
      </c>
      <c r="C985" s="1" t="n">
        <v>15.9</v>
      </c>
    </row>
    <row r="986" customFormat="false" ht="12.75" hidden="false" customHeight="false" outlineLevel="0" collapsed="false">
      <c r="A986" s="4" t="n">
        <v>39151</v>
      </c>
      <c r="B986" s="5" t="n">
        <v>0.683738425925926</v>
      </c>
      <c r="C986" s="1" t="n">
        <v>9.7</v>
      </c>
    </row>
    <row r="987" customFormat="false" ht="12.75" hidden="false" customHeight="false" outlineLevel="0" collapsed="false">
      <c r="A987" s="4" t="n">
        <v>39151</v>
      </c>
      <c r="B987" s="5" t="n">
        <v>0.68443287037037</v>
      </c>
      <c r="C987" s="1" t="n">
        <v>12.8</v>
      </c>
    </row>
    <row r="988" customFormat="false" ht="12.75" hidden="false" customHeight="false" outlineLevel="0" collapsed="false">
      <c r="A988" s="4" t="n">
        <v>39151</v>
      </c>
      <c r="B988" s="5" t="n">
        <v>0.685127314814815</v>
      </c>
      <c r="C988" s="1" t="n">
        <v>10.2</v>
      </c>
    </row>
    <row r="989" customFormat="false" ht="12.75" hidden="false" customHeight="false" outlineLevel="0" collapsed="false">
      <c r="A989" s="4" t="n">
        <v>39151</v>
      </c>
      <c r="B989" s="5" t="n">
        <v>0.685821759259259</v>
      </c>
      <c r="C989" s="1" t="n">
        <v>11</v>
      </c>
    </row>
    <row r="990" customFormat="false" ht="12.75" hidden="false" customHeight="false" outlineLevel="0" collapsed="false">
      <c r="A990" s="4" t="n">
        <v>39151</v>
      </c>
      <c r="B990" s="5" t="n">
        <v>0.686516203703704</v>
      </c>
      <c r="C990" s="1" t="n">
        <v>6.7</v>
      </c>
    </row>
    <row r="991" customFormat="false" ht="12.75" hidden="false" customHeight="false" outlineLevel="0" collapsed="false">
      <c r="A991" s="4" t="n">
        <v>39151</v>
      </c>
      <c r="B991" s="5" t="n">
        <v>0.687210648148148</v>
      </c>
      <c r="C991" s="1" t="n">
        <v>8.3</v>
      </c>
    </row>
    <row r="992" customFormat="false" ht="12.75" hidden="false" customHeight="false" outlineLevel="0" collapsed="false">
      <c r="A992" s="4" t="n">
        <v>39151</v>
      </c>
      <c r="B992" s="5" t="n">
        <v>0.687905092592593</v>
      </c>
      <c r="C992" s="1" t="n">
        <v>6.7</v>
      </c>
    </row>
    <row r="993" customFormat="false" ht="12.75" hidden="false" customHeight="false" outlineLevel="0" collapsed="false">
      <c r="A993" s="4" t="n">
        <v>39151</v>
      </c>
      <c r="B993" s="5" t="n">
        <v>0.688599537037037</v>
      </c>
      <c r="C993" s="1" t="n">
        <v>9.2</v>
      </c>
    </row>
    <row r="994" customFormat="false" ht="12.75" hidden="false" customHeight="false" outlineLevel="0" collapsed="false">
      <c r="A994" s="4" t="n">
        <v>39151</v>
      </c>
      <c r="B994" s="5" t="n">
        <v>0.689293981481482</v>
      </c>
      <c r="C994" s="1" t="n">
        <v>6.7</v>
      </c>
    </row>
    <row r="995" customFormat="false" ht="12.75" hidden="false" customHeight="false" outlineLevel="0" collapsed="false">
      <c r="A995" s="4" t="n">
        <v>39151</v>
      </c>
      <c r="B995" s="5" t="n">
        <v>0.689988425925926</v>
      </c>
      <c r="C995" s="1" t="n">
        <v>4.8</v>
      </c>
    </row>
    <row r="996" customFormat="false" ht="12.75" hidden="false" customHeight="false" outlineLevel="0" collapsed="false">
      <c r="A996" s="4" t="n">
        <v>39151</v>
      </c>
      <c r="B996" s="5" t="n">
        <v>0.69068287037037</v>
      </c>
      <c r="C996" s="1" t="n">
        <v>13.3</v>
      </c>
    </row>
    <row r="997" customFormat="false" ht="12.75" hidden="false" customHeight="false" outlineLevel="0" collapsed="false">
      <c r="A997" s="4" t="n">
        <v>39151</v>
      </c>
      <c r="B997" s="5" t="n">
        <v>0.691377314814815</v>
      </c>
      <c r="C997" s="1" t="n">
        <v>11</v>
      </c>
    </row>
    <row r="998" customFormat="false" ht="12.75" hidden="false" customHeight="false" outlineLevel="0" collapsed="false">
      <c r="A998" s="4" t="n">
        <v>39151</v>
      </c>
      <c r="B998" s="5" t="n">
        <v>0.692071759259259</v>
      </c>
      <c r="C998" s="1" t="n">
        <v>5.7</v>
      </c>
    </row>
    <row r="999" customFormat="false" ht="12.75" hidden="false" customHeight="false" outlineLevel="0" collapsed="false">
      <c r="A999" s="4" t="n">
        <v>39151</v>
      </c>
      <c r="B999" s="5" t="n">
        <v>0.692766203703704</v>
      </c>
      <c r="C999" s="1" t="n">
        <v>11.3</v>
      </c>
    </row>
    <row r="1000" customFormat="false" ht="12.75" hidden="false" customHeight="false" outlineLevel="0" collapsed="false">
      <c r="A1000" s="4" t="n">
        <v>39151</v>
      </c>
      <c r="B1000" s="5" t="n">
        <v>0.693460648148148</v>
      </c>
      <c r="C1000" s="1" t="n">
        <v>10.3</v>
      </c>
    </row>
    <row r="1001" customFormat="false" ht="12.75" hidden="false" customHeight="false" outlineLevel="0" collapsed="false">
      <c r="A1001" s="4" t="n">
        <v>39151</v>
      </c>
      <c r="B1001" s="5" t="n">
        <v>0.694155092592593</v>
      </c>
      <c r="C1001" s="1" t="n">
        <v>9.6</v>
      </c>
    </row>
    <row r="1002" customFormat="false" ht="12.75" hidden="false" customHeight="false" outlineLevel="0" collapsed="false">
      <c r="A1002" s="4" t="n">
        <v>39151</v>
      </c>
      <c r="B1002" s="5" t="n">
        <v>0.694849537037037</v>
      </c>
      <c r="C1002" s="1" t="n">
        <v>7</v>
      </c>
    </row>
    <row r="1003" customFormat="false" ht="12.75" hidden="false" customHeight="false" outlineLevel="0" collapsed="false">
      <c r="A1003" s="4" t="n">
        <v>39151</v>
      </c>
      <c r="B1003" s="5" t="n">
        <v>0.695543981481482</v>
      </c>
      <c r="C1003" s="1" t="n">
        <v>6.2</v>
      </c>
    </row>
    <row r="1004" customFormat="false" ht="12.75" hidden="false" customHeight="false" outlineLevel="0" collapsed="false">
      <c r="A1004" s="4" t="n">
        <v>39151</v>
      </c>
      <c r="B1004" s="5" t="n">
        <v>0.696238425925926</v>
      </c>
      <c r="C1004" s="1" t="n">
        <v>8</v>
      </c>
    </row>
    <row r="1005" customFormat="false" ht="12.75" hidden="false" customHeight="false" outlineLevel="0" collapsed="false">
      <c r="A1005" s="4" t="n">
        <v>39151</v>
      </c>
      <c r="B1005" s="5" t="n">
        <v>0.69693287037037</v>
      </c>
      <c r="C1005" s="1" t="n">
        <v>8.4</v>
      </c>
    </row>
    <row r="1006" customFormat="false" ht="12.75" hidden="false" customHeight="false" outlineLevel="0" collapsed="false">
      <c r="A1006" s="4" t="n">
        <v>39151</v>
      </c>
      <c r="B1006" s="5" t="n">
        <v>0.697627314814815</v>
      </c>
      <c r="C1006" s="1" t="n">
        <v>9.3</v>
      </c>
    </row>
    <row r="1007" customFormat="false" ht="12.75" hidden="false" customHeight="false" outlineLevel="0" collapsed="false">
      <c r="A1007" s="4" t="n">
        <v>39151</v>
      </c>
      <c r="B1007" s="5" t="n">
        <v>0.698321759259259</v>
      </c>
      <c r="C1007" s="1" t="n">
        <v>7.7</v>
      </c>
    </row>
    <row r="1008" customFormat="false" ht="12.75" hidden="false" customHeight="false" outlineLevel="0" collapsed="false">
      <c r="A1008" s="4" t="n">
        <v>39151</v>
      </c>
      <c r="B1008" s="5" t="n">
        <v>0.699016203703704</v>
      </c>
      <c r="C1008" s="1" t="n">
        <v>9.5</v>
      </c>
    </row>
    <row r="1009" customFormat="false" ht="12.75" hidden="false" customHeight="false" outlineLevel="0" collapsed="false">
      <c r="A1009" s="4" t="n">
        <v>39151</v>
      </c>
      <c r="B1009" s="5" t="n">
        <v>0.699710648148148</v>
      </c>
      <c r="C1009" s="1" t="n">
        <v>7.6</v>
      </c>
    </row>
    <row r="1010" customFormat="false" ht="12.75" hidden="false" customHeight="false" outlineLevel="0" collapsed="false">
      <c r="A1010" s="4" t="n">
        <v>39151</v>
      </c>
      <c r="B1010" s="5" t="n">
        <v>0.700405092592593</v>
      </c>
      <c r="C1010" s="1" t="n">
        <v>10.3</v>
      </c>
    </row>
    <row r="1011" customFormat="false" ht="12.75" hidden="false" customHeight="false" outlineLevel="0" collapsed="false">
      <c r="A1011" s="4" t="n">
        <v>39151</v>
      </c>
      <c r="B1011" s="5" t="n">
        <v>0.701099537037037</v>
      </c>
      <c r="C1011" s="1" t="n">
        <v>11.3</v>
      </c>
    </row>
    <row r="1012" customFormat="false" ht="12.75" hidden="false" customHeight="false" outlineLevel="0" collapsed="false">
      <c r="A1012" s="4" t="n">
        <v>39151</v>
      </c>
      <c r="B1012" s="5" t="n">
        <v>0.701793981481481</v>
      </c>
      <c r="C1012" s="1" t="n">
        <v>5.2</v>
      </c>
    </row>
    <row r="1013" customFormat="false" ht="12.75" hidden="false" customHeight="false" outlineLevel="0" collapsed="false">
      <c r="A1013" s="4" t="n">
        <v>39151</v>
      </c>
      <c r="B1013" s="5" t="n">
        <v>0.702488425925926</v>
      </c>
      <c r="C1013" s="1" t="n">
        <v>6.7</v>
      </c>
    </row>
    <row r="1014" customFormat="false" ht="12.75" hidden="false" customHeight="false" outlineLevel="0" collapsed="false">
      <c r="A1014" s="4" t="n">
        <v>39151</v>
      </c>
      <c r="B1014" s="5" t="n">
        <v>0.70318287037037</v>
      </c>
      <c r="C1014" s="1" t="n">
        <v>11.3</v>
      </c>
    </row>
    <row r="1015" customFormat="false" ht="12.75" hidden="false" customHeight="false" outlineLevel="0" collapsed="false">
      <c r="A1015" s="4" t="n">
        <v>39151</v>
      </c>
      <c r="B1015" s="5" t="n">
        <v>0.703877314814815</v>
      </c>
      <c r="C1015" s="1" t="n">
        <v>7.8</v>
      </c>
    </row>
    <row r="1016" customFormat="false" ht="12.75" hidden="false" customHeight="false" outlineLevel="0" collapsed="false">
      <c r="A1016" s="4" t="n">
        <v>39151</v>
      </c>
      <c r="B1016" s="5" t="n">
        <v>0.704571759259259</v>
      </c>
      <c r="C1016" s="1" t="n">
        <v>8.3</v>
      </c>
    </row>
    <row r="1017" customFormat="false" ht="12.75" hidden="false" customHeight="false" outlineLevel="0" collapsed="false">
      <c r="A1017" s="4" t="n">
        <v>39151</v>
      </c>
      <c r="B1017" s="5" t="n">
        <v>0.705266203703704</v>
      </c>
      <c r="C1017" s="1" t="n">
        <v>5.4</v>
      </c>
    </row>
    <row r="1018" customFormat="false" ht="12.75" hidden="false" customHeight="false" outlineLevel="0" collapsed="false">
      <c r="A1018" s="4" t="n">
        <v>39151</v>
      </c>
      <c r="B1018" s="5" t="n">
        <v>0.705960648148148</v>
      </c>
      <c r="C1018" s="1" t="n">
        <v>9.6</v>
      </c>
    </row>
    <row r="1019" customFormat="false" ht="12.75" hidden="false" customHeight="false" outlineLevel="0" collapsed="false">
      <c r="A1019" s="4" t="n">
        <v>39151</v>
      </c>
      <c r="B1019" s="5" t="n">
        <v>0.706655092592593</v>
      </c>
      <c r="C1019" s="1" t="n">
        <v>11.4</v>
      </c>
    </row>
    <row r="1020" customFormat="false" ht="12.75" hidden="false" customHeight="false" outlineLevel="0" collapsed="false">
      <c r="A1020" s="4" t="n">
        <v>39151</v>
      </c>
      <c r="B1020" s="5" t="n">
        <v>0.707349537037037</v>
      </c>
      <c r="C1020" s="1" t="n">
        <v>7.1</v>
      </c>
    </row>
    <row r="1021" customFormat="false" ht="12.75" hidden="false" customHeight="false" outlineLevel="0" collapsed="false">
      <c r="A1021" s="4" t="n">
        <v>39151</v>
      </c>
      <c r="B1021" s="5" t="n">
        <v>0.708043981481482</v>
      </c>
      <c r="C1021" s="1" t="n">
        <v>10.5</v>
      </c>
    </row>
    <row r="1022" customFormat="false" ht="12.75" hidden="false" customHeight="false" outlineLevel="0" collapsed="false">
      <c r="A1022" s="4" t="n">
        <v>39151</v>
      </c>
      <c r="B1022" s="5" t="n">
        <v>0.708738425925926</v>
      </c>
      <c r="C1022" s="1" t="n">
        <v>8</v>
      </c>
    </row>
    <row r="1023" customFormat="false" ht="12.75" hidden="false" customHeight="false" outlineLevel="0" collapsed="false">
      <c r="A1023" s="4" t="n">
        <v>39151</v>
      </c>
      <c r="B1023" s="5" t="n">
        <v>0.70943287037037</v>
      </c>
      <c r="C1023" s="1" t="n">
        <v>9.8</v>
      </c>
    </row>
    <row r="1024" customFormat="false" ht="12.75" hidden="false" customHeight="false" outlineLevel="0" collapsed="false">
      <c r="A1024" s="4" t="n">
        <v>39151</v>
      </c>
      <c r="B1024" s="5" t="n">
        <v>0.710127314814815</v>
      </c>
      <c r="C1024" s="1" t="n">
        <v>4.3</v>
      </c>
    </row>
    <row r="1025" customFormat="false" ht="12.75" hidden="false" customHeight="false" outlineLevel="0" collapsed="false">
      <c r="A1025" s="4" t="n">
        <v>39151</v>
      </c>
      <c r="B1025" s="5" t="n">
        <v>0.710821759259259</v>
      </c>
      <c r="C1025" s="1" t="n">
        <v>6.8</v>
      </c>
    </row>
    <row r="1026" customFormat="false" ht="12.75" hidden="false" customHeight="false" outlineLevel="0" collapsed="false">
      <c r="A1026" s="4" t="n">
        <v>39151</v>
      </c>
      <c r="B1026" s="5" t="n">
        <v>0.711516203703704</v>
      </c>
      <c r="C1026" s="1" t="n">
        <v>6</v>
      </c>
    </row>
    <row r="1027" customFormat="false" ht="12.75" hidden="false" customHeight="false" outlineLevel="0" collapsed="false">
      <c r="A1027" s="4" t="n">
        <v>39151</v>
      </c>
      <c r="B1027" s="5" t="n">
        <v>0.712210648148148</v>
      </c>
      <c r="C1027" s="1" t="n">
        <v>2.8</v>
      </c>
    </row>
    <row r="1028" customFormat="false" ht="12.75" hidden="false" customHeight="false" outlineLevel="0" collapsed="false">
      <c r="A1028" s="4" t="n">
        <v>39151</v>
      </c>
      <c r="B1028" s="5" t="n">
        <v>0.712905092592593</v>
      </c>
      <c r="C1028" s="1" t="n">
        <v>9.5</v>
      </c>
    </row>
    <row r="1029" customFormat="false" ht="12.75" hidden="false" customHeight="false" outlineLevel="0" collapsed="false">
      <c r="A1029" s="4" t="n">
        <v>39151</v>
      </c>
      <c r="B1029" s="5" t="n">
        <v>0.713599537037037</v>
      </c>
      <c r="C1029" s="1" t="n">
        <v>9.5</v>
      </c>
    </row>
    <row r="1030" customFormat="false" ht="12.75" hidden="false" customHeight="false" outlineLevel="0" collapsed="false">
      <c r="A1030" s="4" t="n">
        <v>39151</v>
      </c>
      <c r="B1030" s="5" t="n">
        <v>0.714293981481482</v>
      </c>
      <c r="C1030" s="1" t="n">
        <v>5</v>
      </c>
    </row>
    <row r="1031" customFormat="false" ht="12.75" hidden="false" customHeight="false" outlineLevel="0" collapsed="false">
      <c r="A1031" s="4" t="n">
        <v>39151</v>
      </c>
      <c r="B1031" s="5" t="n">
        <v>0.714988425925926</v>
      </c>
      <c r="C1031" s="1" t="n">
        <v>13.4</v>
      </c>
    </row>
    <row r="1032" customFormat="false" ht="12.75" hidden="false" customHeight="false" outlineLevel="0" collapsed="false">
      <c r="A1032" s="4" t="n">
        <v>39151</v>
      </c>
      <c r="B1032" s="5" t="n">
        <v>0.71568287037037</v>
      </c>
      <c r="C1032" s="1" t="n">
        <v>13.9</v>
      </c>
    </row>
    <row r="1033" customFormat="false" ht="12.75" hidden="false" customHeight="false" outlineLevel="0" collapsed="false">
      <c r="A1033" s="4" t="n">
        <v>39151</v>
      </c>
      <c r="B1033" s="5" t="n">
        <v>0.716377314814815</v>
      </c>
      <c r="C1033" s="1" t="n">
        <v>6.2</v>
      </c>
    </row>
    <row r="1034" customFormat="false" ht="12.75" hidden="false" customHeight="false" outlineLevel="0" collapsed="false">
      <c r="A1034" s="4" t="n">
        <v>39151</v>
      </c>
      <c r="B1034" s="5" t="n">
        <v>0.717071759259259</v>
      </c>
      <c r="C1034" s="1" t="n">
        <v>12.4</v>
      </c>
    </row>
    <row r="1035" customFormat="false" ht="12.75" hidden="false" customHeight="false" outlineLevel="0" collapsed="false">
      <c r="A1035" s="4" t="n">
        <v>39151</v>
      </c>
      <c r="B1035" s="5" t="n">
        <v>0.717766203703704</v>
      </c>
      <c r="C1035" s="1" t="n">
        <v>10.4</v>
      </c>
    </row>
    <row r="1036" customFormat="false" ht="12.75" hidden="false" customHeight="false" outlineLevel="0" collapsed="false">
      <c r="A1036" s="4" t="n">
        <v>39151</v>
      </c>
      <c r="B1036" s="5" t="n">
        <v>0.718460648148148</v>
      </c>
      <c r="C1036" s="1" t="n">
        <v>7</v>
      </c>
    </row>
    <row r="1037" customFormat="false" ht="12.75" hidden="false" customHeight="false" outlineLevel="0" collapsed="false">
      <c r="A1037" s="4" t="n">
        <v>39151</v>
      </c>
      <c r="B1037" s="5" t="n">
        <v>0.719155092592593</v>
      </c>
      <c r="C1037" s="1" t="n">
        <v>18.5</v>
      </c>
    </row>
    <row r="1038" customFormat="false" ht="12.75" hidden="false" customHeight="false" outlineLevel="0" collapsed="false">
      <c r="A1038" s="4" t="n">
        <v>39151</v>
      </c>
      <c r="B1038" s="5" t="n">
        <v>0.719849537037037</v>
      </c>
      <c r="C1038" s="1" t="n">
        <v>13</v>
      </c>
    </row>
    <row r="1039" customFormat="false" ht="12.75" hidden="false" customHeight="false" outlineLevel="0" collapsed="false">
      <c r="A1039" s="4" t="n">
        <v>39151</v>
      </c>
      <c r="B1039" s="5" t="n">
        <v>0.720543981481482</v>
      </c>
      <c r="C1039" s="1" t="n">
        <v>14.8</v>
      </c>
    </row>
    <row r="1040" customFormat="false" ht="12.75" hidden="false" customHeight="false" outlineLevel="0" collapsed="false">
      <c r="A1040" s="4" t="n">
        <v>39151</v>
      </c>
      <c r="B1040" s="5" t="n">
        <v>0.721238425925926</v>
      </c>
      <c r="C1040" s="1" t="n">
        <v>18.1</v>
      </c>
    </row>
    <row r="1041" customFormat="false" ht="12.75" hidden="false" customHeight="false" outlineLevel="0" collapsed="false">
      <c r="A1041" s="4" t="n">
        <v>39151</v>
      </c>
      <c r="B1041" s="5" t="n">
        <v>0.72193287037037</v>
      </c>
      <c r="C1041" s="1" t="n">
        <v>14.4</v>
      </c>
    </row>
    <row r="1042" customFormat="false" ht="12.75" hidden="false" customHeight="false" outlineLevel="0" collapsed="false">
      <c r="A1042" s="4" t="n">
        <v>39151</v>
      </c>
      <c r="B1042" s="5" t="n">
        <v>0.722627314814815</v>
      </c>
      <c r="C1042" s="1" t="n">
        <v>9.4</v>
      </c>
    </row>
    <row r="1043" customFormat="false" ht="12.75" hidden="false" customHeight="false" outlineLevel="0" collapsed="false">
      <c r="A1043" s="4" t="n">
        <v>39151</v>
      </c>
      <c r="B1043" s="5" t="n">
        <v>0.723321759259259</v>
      </c>
      <c r="C1043" s="1" t="n">
        <v>13.1</v>
      </c>
    </row>
    <row r="1044" customFormat="false" ht="12.75" hidden="false" customHeight="false" outlineLevel="0" collapsed="false">
      <c r="A1044" s="4" t="n">
        <v>39151</v>
      </c>
      <c r="B1044" s="5" t="n">
        <v>0.724016203703704</v>
      </c>
      <c r="C1044" s="1" t="n">
        <v>10.2</v>
      </c>
    </row>
    <row r="1045" customFormat="false" ht="12.75" hidden="false" customHeight="false" outlineLevel="0" collapsed="false">
      <c r="A1045" s="4" t="n">
        <v>39151</v>
      </c>
      <c r="B1045" s="5" t="n">
        <v>0.724710648148148</v>
      </c>
      <c r="C1045" s="1" t="n">
        <v>22.9</v>
      </c>
    </row>
    <row r="1046" customFormat="false" ht="12.75" hidden="false" customHeight="false" outlineLevel="0" collapsed="false">
      <c r="A1046" s="4" t="n">
        <v>39151</v>
      </c>
      <c r="B1046" s="5" t="n">
        <v>0.725405092592593</v>
      </c>
      <c r="C1046" s="1" t="n">
        <v>8.3</v>
      </c>
    </row>
    <row r="1047" customFormat="false" ht="12.75" hidden="false" customHeight="false" outlineLevel="0" collapsed="false">
      <c r="A1047" s="4" t="n">
        <v>39151</v>
      </c>
      <c r="B1047" s="5" t="n">
        <v>0.726099537037037</v>
      </c>
      <c r="C1047" s="1" t="n">
        <v>6.9</v>
      </c>
    </row>
    <row r="1048" customFormat="false" ht="12.75" hidden="false" customHeight="false" outlineLevel="0" collapsed="false">
      <c r="A1048" s="4" t="n">
        <v>39151</v>
      </c>
      <c r="B1048" s="5" t="n">
        <v>0.726793981481482</v>
      </c>
      <c r="C1048" s="1" t="n">
        <v>7.6</v>
      </c>
    </row>
    <row r="1049" customFormat="false" ht="12.75" hidden="false" customHeight="false" outlineLevel="0" collapsed="false">
      <c r="A1049" s="4" t="n">
        <v>39151</v>
      </c>
      <c r="B1049" s="5" t="n">
        <v>0.727488425925926</v>
      </c>
      <c r="C1049" s="1" t="n">
        <v>7.4</v>
      </c>
    </row>
    <row r="1050" customFormat="false" ht="12.75" hidden="false" customHeight="false" outlineLevel="0" collapsed="false">
      <c r="A1050" s="4" t="n">
        <v>39151</v>
      </c>
      <c r="B1050" s="5" t="n">
        <v>0.72818287037037</v>
      </c>
      <c r="C1050" s="1" t="n">
        <v>4.4</v>
      </c>
    </row>
    <row r="1051" customFormat="false" ht="12.75" hidden="false" customHeight="false" outlineLevel="0" collapsed="false">
      <c r="A1051" s="4" t="n">
        <v>39151</v>
      </c>
      <c r="B1051" s="5" t="n">
        <v>0.728877314814815</v>
      </c>
      <c r="C1051" s="1" t="n">
        <v>10.4</v>
      </c>
    </row>
    <row r="1052" customFormat="false" ht="12.75" hidden="false" customHeight="false" outlineLevel="0" collapsed="false">
      <c r="A1052" s="4" t="n">
        <v>39151</v>
      </c>
      <c r="B1052" s="5" t="n">
        <v>0.729571759259259</v>
      </c>
      <c r="C1052" s="1" t="n">
        <v>13.9</v>
      </c>
    </row>
    <row r="1053" customFormat="false" ht="12.75" hidden="false" customHeight="false" outlineLevel="0" collapsed="false">
      <c r="A1053" s="4" t="n">
        <v>39151</v>
      </c>
      <c r="B1053" s="5" t="n">
        <v>0.730266203703704</v>
      </c>
      <c r="C1053" s="1" t="n">
        <v>10.6</v>
      </c>
    </row>
    <row r="1054" customFormat="false" ht="12.75" hidden="false" customHeight="false" outlineLevel="0" collapsed="false">
      <c r="A1054" s="4" t="n">
        <v>39151</v>
      </c>
      <c r="B1054" s="5" t="n">
        <v>0.730960648148148</v>
      </c>
      <c r="C1054" s="1" t="n">
        <v>8.1</v>
      </c>
    </row>
    <row r="1055" customFormat="false" ht="12.75" hidden="false" customHeight="false" outlineLevel="0" collapsed="false">
      <c r="A1055" s="4" t="n">
        <v>39151</v>
      </c>
      <c r="B1055" s="5" t="n">
        <v>0.731655092592593</v>
      </c>
      <c r="C1055" s="1" t="n">
        <v>5.5</v>
      </c>
    </row>
    <row r="1056" customFormat="false" ht="12.75" hidden="false" customHeight="false" outlineLevel="0" collapsed="false">
      <c r="A1056" s="4" t="n">
        <v>39151</v>
      </c>
      <c r="B1056" s="5" t="n">
        <v>0.732349537037037</v>
      </c>
      <c r="C1056" s="1" t="n">
        <v>9.3</v>
      </c>
    </row>
    <row r="1057" customFormat="false" ht="12.75" hidden="false" customHeight="false" outlineLevel="0" collapsed="false">
      <c r="A1057" s="4" t="n">
        <v>39151</v>
      </c>
      <c r="B1057" s="5" t="n">
        <v>0.733043981481481</v>
      </c>
      <c r="C1057" s="1" t="n">
        <v>16</v>
      </c>
    </row>
    <row r="1058" customFormat="false" ht="12.75" hidden="false" customHeight="false" outlineLevel="0" collapsed="false">
      <c r="A1058" s="4" t="n">
        <v>39151</v>
      </c>
      <c r="B1058" s="5" t="n">
        <v>0.733738425925926</v>
      </c>
      <c r="C1058" s="1" t="n">
        <v>9.8</v>
      </c>
    </row>
    <row r="1059" customFormat="false" ht="12.75" hidden="false" customHeight="false" outlineLevel="0" collapsed="false">
      <c r="A1059" s="4" t="n">
        <v>39151</v>
      </c>
      <c r="B1059" s="5" t="n">
        <v>0.73443287037037</v>
      </c>
      <c r="C1059" s="1" t="n">
        <v>4.4</v>
      </c>
    </row>
    <row r="1060" customFormat="false" ht="12.75" hidden="false" customHeight="false" outlineLevel="0" collapsed="false">
      <c r="A1060" s="4" t="n">
        <v>39151</v>
      </c>
      <c r="B1060" s="5" t="n">
        <v>0.735127314814815</v>
      </c>
      <c r="C1060" s="1" t="n">
        <v>5.2</v>
      </c>
    </row>
    <row r="1061" customFormat="false" ht="12.75" hidden="false" customHeight="false" outlineLevel="0" collapsed="false">
      <c r="A1061" s="4" t="n">
        <v>39151</v>
      </c>
      <c r="B1061" s="5" t="n">
        <v>0.735821759259259</v>
      </c>
      <c r="C1061" s="1" t="n">
        <v>11.9</v>
      </c>
    </row>
    <row r="1062" customFormat="false" ht="12.75" hidden="false" customHeight="false" outlineLevel="0" collapsed="false">
      <c r="A1062" s="4" t="n">
        <v>39151</v>
      </c>
      <c r="B1062" s="5" t="n">
        <v>0.736516203703704</v>
      </c>
      <c r="C1062" s="1" t="n">
        <v>10.9</v>
      </c>
    </row>
    <row r="1063" customFormat="false" ht="12.75" hidden="false" customHeight="false" outlineLevel="0" collapsed="false">
      <c r="A1063" s="4" t="n">
        <v>39151</v>
      </c>
      <c r="B1063" s="5" t="n">
        <v>0.737210648148148</v>
      </c>
      <c r="C1063" s="1" t="n">
        <v>14.4</v>
      </c>
    </row>
    <row r="1064" customFormat="false" ht="12.75" hidden="false" customHeight="false" outlineLevel="0" collapsed="false">
      <c r="A1064" s="4" t="n">
        <v>39151</v>
      </c>
      <c r="B1064" s="5" t="n">
        <v>0.737905092592593</v>
      </c>
      <c r="C1064" s="1" t="n">
        <v>7</v>
      </c>
    </row>
    <row r="1065" customFormat="false" ht="12.75" hidden="false" customHeight="false" outlineLevel="0" collapsed="false">
      <c r="A1065" s="4" t="n">
        <v>39151</v>
      </c>
      <c r="B1065" s="5" t="n">
        <v>0.738599537037037</v>
      </c>
      <c r="C1065" s="1" t="n">
        <v>9.4</v>
      </c>
    </row>
    <row r="1066" customFormat="false" ht="12.75" hidden="false" customHeight="false" outlineLevel="0" collapsed="false">
      <c r="A1066" s="4" t="n">
        <v>39151</v>
      </c>
      <c r="B1066" s="5" t="n">
        <v>0.739293981481482</v>
      </c>
      <c r="C1066" s="1" t="n">
        <v>12.5</v>
      </c>
    </row>
    <row r="1067" customFormat="false" ht="12.75" hidden="false" customHeight="false" outlineLevel="0" collapsed="false">
      <c r="A1067" s="4" t="n">
        <v>39151</v>
      </c>
      <c r="B1067" s="5" t="n">
        <v>0.739988425925926</v>
      </c>
      <c r="C1067" s="1" t="n">
        <v>9.7</v>
      </c>
    </row>
    <row r="1068" customFormat="false" ht="12.75" hidden="false" customHeight="false" outlineLevel="0" collapsed="false">
      <c r="A1068" s="4" t="n">
        <v>39151</v>
      </c>
      <c r="B1068" s="5" t="n">
        <v>0.74068287037037</v>
      </c>
      <c r="C1068" s="1" t="n">
        <v>7.8</v>
      </c>
    </row>
    <row r="1069" customFormat="false" ht="12.75" hidden="false" customHeight="false" outlineLevel="0" collapsed="false">
      <c r="A1069" s="4" t="n">
        <v>39151</v>
      </c>
      <c r="B1069" s="5" t="n">
        <v>0.741377314814815</v>
      </c>
      <c r="C1069" s="1" t="n">
        <v>6.4</v>
      </c>
    </row>
    <row r="1070" customFormat="false" ht="12.75" hidden="false" customHeight="false" outlineLevel="0" collapsed="false">
      <c r="A1070" s="4" t="n">
        <v>39151</v>
      </c>
      <c r="B1070" s="5" t="n">
        <v>0.742071759259259</v>
      </c>
      <c r="C1070" s="1" t="n">
        <v>9.9</v>
      </c>
    </row>
    <row r="1071" customFormat="false" ht="12.75" hidden="false" customHeight="false" outlineLevel="0" collapsed="false">
      <c r="A1071" s="4" t="n">
        <v>39151</v>
      </c>
      <c r="B1071" s="5" t="n">
        <v>0.742766203703704</v>
      </c>
      <c r="C1071" s="1" t="n">
        <v>16.2</v>
      </c>
    </row>
    <row r="1072" customFormat="false" ht="12.75" hidden="false" customHeight="false" outlineLevel="0" collapsed="false">
      <c r="A1072" s="4" t="n">
        <v>39151</v>
      </c>
      <c r="B1072" s="5" t="n">
        <v>0.743460648148148</v>
      </c>
      <c r="C1072" s="1" t="n">
        <v>8.5</v>
      </c>
    </row>
    <row r="1073" customFormat="false" ht="12.75" hidden="false" customHeight="false" outlineLevel="0" collapsed="false">
      <c r="A1073" s="4" t="n">
        <v>39151</v>
      </c>
      <c r="B1073" s="5" t="n">
        <v>0.744155092592593</v>
      </c>
      <c r="C1073" s="1" t="n">
        <v>16.2</v>
      </c>
    </row>
    <row r="1074" customFormat="false" ht="12.75" hidden="false" customHeight="false" outlineLevel="0" collapsed="false">
      <c r="A1074" s="4" t="n">
        <v>39151</v>
      </c>
      <c r="B1074" s="5" t="n">
        <v>0.744849537037037</v>
      </c>
      <c r="C1074" s="1" t="n">
        <v>10</v>
      </c>
    </row>
    <row r="1075" customFormat="false" ht="12.75" hidden="false" customHeight="false" outlineLevel="0" collapsed="false">
      <c r="A1075" s="4" t="n">
        <v>39151</v>
      </c>
      <c r="B1075" s="5" t="n">
        <v>0.745543981481482</v>
      </c>
      <c r="C1075" s="1" t="n">
        <v>4.7</v>
      </c>
    </row>
    <row r="1076" customFormat="false" ht="12.75" hidden="false" customHeight="false" outlineLevel="0" collapsed="false">
      <c r="A1076" s="4" t="n">
        <v>39151</v>
      </c>
      <c r="B1076" s="5" t="n">
        <v>0.746238425925926</v>
      </c>
      <c r="C1076" s="1" t="n">
        <v>4.4</v>
      </c>
    </row>
    <row r="1077" customFormat="false" ht="12.75" hidden="false" customHeight="false" outlineLevel="0" collapsed="false">
      <c r="A1077" s="4" t="n">
        <v>39151</v>
      </c>
      <c r="B1077" s="5" t="n">
        <v>0.74693287037037</v>
      </c>
      <c r="C1077" s="1" t="n">
        <v>4.9</v>
      </c>
    </row>
    <row r="1078" customFormat="false" ht="12.75" hidden="false" customHeight="false" outlineLevel="0" collapsed="false">
      <c r="A1078" s="4" t="n">
        <v>39151</v>
      </c>
      <c r="B1078" s="5" t="n">
        <v>0.747627314814815</v>
      </c>
      <c r="C1078" s="1" t="n">
        <v>5.1</v>
      </c>
    </row>
    <row r="1079" customFormat="false" ht="12.75" hidden="false" customHeight="false" outlineLevel="0" collapsed="false">
      <c r="A1079" s="4" t="n">
        <v>39151</v>
      </c>
      <c r="B1079" s="5" t="n">
        <v>0.748321759259259</v>
      </c>
      <c r="C1079" s="1" t="n">
        <v>6.6</v>
      </c>
    </row>
    <row r="1080" customFormat="false" ht="12.75" hidden="false" customHeight="false" outlineLevel="0" collapsed="false">
      <c r="A1080" s="4" t="n">
        <v>39151</v>
      </c>
      <c r="B1080" s="5" t="n">
        <v>0.749016203703704</v>
      </c>
      <c r="C1080" s="1" t="n">
        <v>11.1</v>
      </c>
    </row>
    <row r="1081" customFormat="false" ht="12.75" hidden="false" customHeight="false" outlineLevel="0" collapsed="false">
      <c r="A1081" s="4" t="n">
        <v>39151</v>
      </c>
      <c r="B1081" s="5" t="n">
        <v>0.749710648148148</v>
      </c>
      <c r="C1081" s="1" t="n">
        <v>7.3</v>
      </c>
    </row>
    <row r="1082" customFormat="false" ht="12.75" hidden="false" customHeight="false" outlineLevel="0" collapsed="false">
      <c r="A1082" s="4" t="n">
        <v>39151</v>
      </c>
      <c r="B1082" s="5" t="n">
        <v>0.750405092592593</v>
      </c>
      <c r="C1082" s="1" t="n">
        <v>8.1</v>
      </c>
    </row>
    <row r="1083" customFormat="false" ht="12.75" hidden="false" customHeight="false" outlineLevel="0" collapsed="false">
      <c r="A1083" s="4" t="n">
        <v>39151</v>
      </c>
      <c r="B1083" s="5" t="n">
        <v>0.751099537037037</v>
      </c>
      <c r="C1083" s="1" t="n">
        <v>7.1</v>
      </c>
    </row>
    <row r="1084" customFormat="false" ht="12.75" hidden="false" customHeight="false" outlineLevel="0" collapsed="false">
      <c r="A1084" s="4" t="n">
        <v>39151</v>
      </c>
      <c r="B1084" s="5" t="n">
        <v>0.751793981481482</v>
      </c>
      <c r="C1084" s="1" t="n">
        <v>6.7</v>
      </c>
    </row>
    <row r="1085" customFormat="false" ht="12.75" hidden="false" customHeight="false" outlineLevel="0" collapsed="false">
      <c r="A1085" s="4" t="n">
        <v>39151</v>
      </c>
      <c r="B1085" s="5" t="n">
        <v>0.752488425925926</v>
      </c>
      <c r="C1085" s="1" t="n">
        <v>9.2</v>
      </c>
    </row>
    <row r="1086" customFormat="false" ht="12.75" hidden="false" customHeight="false" outlineLevel="0" collapsed="false">
      <c r="A1086" s="4" t="n">
        <v>39151</v>
      </c>
      <c r="B1086" s="5" t="n">
        <v>0.75318287037037</v>
      </c>
      <c r="C1086" s="1" t="n">
        <v>5.3</v>
      </c>
    </row>
    <row r="1087" customFormat="false" ht="12.75" hidden="false" customHeight="false" outlineLevel="0" collapsed="false">
      <c r="A1087" s="4" t="n">
        <v>39151</v>
      </c>
      <c r="B1087" s="5" t="n">
        <v>0.753877314814815</v>
      </c>
      <c r="C1087" s="1" t="n">
        <v>4.8</v>
      </c>
    </row>
    <row r="1088" customFormat="false" ht="12.75" hidden="false" customHeight="false" outlineLevel="0" collapsed="false">
      <c r="A1088" s="4" t="n">
        <v>39151</v>
      </c>
      <c r="B1088" s="5" t="n">
        <v>0.754571759259259</v>
      </c>
      <c r="C1088" s="1" t="n">
        <v>6.7</v>
      </c>
    </row>
    <row r="1089" customFormat="false" ht="12.75" hidden="false" customHeight="false" outlineLevel="0" collapsed="false">
      <c r="A1089" s="4" t="n">
        <v>39151</v>
      </c>
      <c r="B1089" s="5" t="n">
        <v>0.755266203703704</v>
      </c>
      <c r="C1089" s="1" t="n">
        <v>7.6</v>
      </c>
    </row>
    <row r="1090" customFormat="false" ht="12.75" hidden="false" customHeight="false" outlineLevel="0" collapsed="false">
      <c r="A1090" s="4" t="n">
        <v>39151</v>
      </c>
      <c r="B1090" s="5" t="n">
        <v>0.755960648148148</v>
      </c>
      <c r="C1090" s="1" t="n">
        <v>9.2</v>
      </c>
    </row>
    <row r="1091" customFormat="false" ht="12.75" hidden="false" customHeight="false" outlineLevel="0" collapsed="false">
      <c r="A1091" s="4" t="n">
        <v>39151</v>
      </c>
      <c r="B1091" s="5" t="n">
        <v>0.756655092592593</v>
      </c>
      <c r="C1091" s="1" t="n">
        <v>6.1</v>
      </c>
    </row>
    <row r="1092" customFormat="false" ht="12.75" hidden="false" customHeight="false" outlineLevel="0" collapsed="false">
      <c r="A1092" s="4" t="n">
        <v>39151</v>
      </c>
      <c r="B1092" s="5" t="n">
        <v>0.757349537037037</v>
      </c>
      <c r="C1092" s="1" t="n">
        <v>6.1</v>
      </c>
    </row>
    <row r="1093" customFormat="false" ht="12.75" hidden="false" customHeight="false" outlineLevel="0" collapsed="false">
      <c r="A1093" s="4" t="n">
        <v>39151</v>
      </c>
      <c r="B1093" s="5" t="n">
        <v>0.758043981481482</v>
      </c>
      <c r="C1093" s="1" t="n">
        <v>11.6</v>
      </c>
    </row>
    <row r="1094" customFormat="false" ht="12.75" hidden="false" customHeight="false" outlineLevel="0" collapsed="false">
      <c r="A1094" s="4" t="n">
        <v>39151</v>
      </c>
      <c r="B1094" s="5" t="n">
        <v>0.758738425925926</v>
      </c>
      <c r="C1094" s="1" t="n">
        <v>8.1</v>
      </c>
    </row>
    <row r="1095" customFormat="false" ht="12.75" hidden="false" customHeight="false" outlineLevel="0" collapsed="false">
      <c r="A1095" s="4" t="n">
        <v>39151</v>
      </c>
      <c r="B1095" s="5" t="n">
        <v>0.75943287037037</v>
      </c>
      <c r="C1095" s="1" t="n">
        <v>5.7</v>
      </c>
    </row>
    <row r="1096" customFormat="false" ht="12.75" hidden="false" customHeight="false" outlineLevel="0" collapsed="false">
      <c r="A1096" s="4" t="n">
        <v>39151</v>
      </c>
      <c r="B1096" s="5" t="n">
        <v>0.760127314814815</v>
      </c>
      <c r="C1096" s="1" t="n">
        <v>9.4</v>
      </c>
    </row>
    <row r="1097" customFormat="false" ht="12.75" hidden="false" customHeight="false" outlineLevel="0" collapsed="false">
      <c r="A1097" s="4" t="n">
        <v>39151</v>
      </c>
      <c r="B1097" s="5" t="n">
        <v>0.760821759259259</v>
      </c>
      <c r="C1097" s="1" t="n">
        <v>7.4</v>
      </c>
    </row>
    <row r="1098" customFormat="false" ht="12.75" hidden="false" customHeight="false" outlineLevel="0" collapsed="false">
      <c r="A1098" s="4" t="n">
        <v>39151</v>
      </c>
      <c r="B1098" s="5" t="n">
        <v>0.761516203703704</v>
      </c>
      <c r="C1098" s="1" t="n">
        <v>7.4</v>
      </c>
    </row>
    <row r="1099" customFormat="false" ht="12.75" hidden="false" customHeight="false" outlineLevel="0" collapsed="false">
      <c r="A1099" s="4" t="n">
        <v>39151</v>
      </c>
      <c r="B1099" s="5" t="n">
        <v>0.762210648148148</v>
      </c>
      <c r="C1099" s="1" t="n">
        <v>10.9</v>
      </c>
    </row>
    <row r="1100" customFormat="false" ht="12.75" hidden="false" customHeight="false" outlineLevel="0" collapsed="false">
      <c r="A1100" s="4" t="n">
        <v>39151</v>
      </c>
      <c r="B1100" s="5" t="n">
        <v>0.762905092592593</v>
      </c>
      <c r="C1100" s="1" t="n">
        <v>5.5</v>
      </c>
    </row>
    <row r="1101" customFormat="false" ht="12.75" hidden="false" customHeight="false" outlineLevel="0" collapsed="false">
      <c r="A1101" s="4" t="n">
        <v>39151</v>
      </c>
      <c r="B1101" s="5" t="n">
        <v>0.763599537037037</v>
      </c>
      <c r="C1101" s="1" t="n">
        <v>5.7</v>
      </c>
    </row>
    <row r="1102" customFormat="false" ht="12.75" hidden="false" customHeight="false" outlineLevel="0" collapsed="false">
      <c r="A1102" s="4" t="n">
        <v>39151</v>
      </c>
      <c r="B1102" s="5" t="n">
        <v>0.764293981481481</v>
      </c>
      <c r="C1102" s="1" t="n">
        <v>5.7</v>
      </c>
    </row>
    <row r="1103" customFormat="false" ht="12.75" hidden="false" customHeight="false" outlineLevel="0" collapsed="false">
      <c r="A1103" s="4" t="n">
        <v>39151</v>
      </c>
      <c r="B1103" s="5" t="n">
        <v>0.764988425925926</v>
      </c>
      <c r="C1103" s="1" t="n">
        <v>8</v>
      </c>
    </row>
    <row r="1104" customFormat="false" ht="12.75" hidden="false" customHeight="false" outlineLevel="0" collapsed="false">
      <c r="A1104" s="4" t="n">
        <v>39151</v>
      </c>
      <c r="B1104" s="5" t="n">
        <v>0.76568287037037</v>
      </c>
      <c r="C1104" s="1" t="n">
        <v>6.5</v>
      </c>
    </row>
    <row r="1105" customFormat="false" ht="12.75" hidden="false" customHeight="false" outlineLevel="0" collapsed="false">
      <c r="A1105" s="4" t="n">
        <v>39151</v>
      </c>
      <c r="B1105" s="5" t="n">
        <v>0.766377314814815</v>
      </c>
      <c r="C1105" s="1" t="n">
        <v>9.1</v>
      </c>
    </row>
    <row r="1106" customFormat="false" ht="12.75" hidden="false" customHeight="false" outlineLevel="0" collapsed="false">
      <c r="A1106" s="4" t="n">
        <v>39151</v>
      </c>
      <c r="B1106" s="5" t="n">
        <v>0.767071759259259</v>
      </c>
      <c r="C1106" s="1" t="n">
        <v>10.7</v>
      </c>
    </row>
    <row r="1107" customFormat="false" ht="12.75" hidden="false" customHeight="false" outlineLevel="0" collapsed="false">
      <c r="A1107" s="4" t="n">
        <v>39151</v>
      </c>
      <c r="B1107" s="5" t="n">
        <v>0.767766203703704</v>
      </c>
      <c r="C1107" s="1" t="n">
        <v>11</v>
      </c>
    </row>
    <row r="1108" customFormat="false" ht="12.75" hidden="false" customHeight="false" outlineLevel="0" collapsed="false">
      <c r="A1108" s="4" t="n">
        <v>39151</v>
      </c>
      <c r="B1108" s="5" t="n">
        <v>0.768460648148148</v>
      </c>
      <c r="C1108" s="1" t="n">
        <v>5.9</v>
      </c>
    </row>
    <row r="1109" customFormat="false" ht="12.75" hidden="false" customHeight="false" outlineLevel="0" collapsed="false">
      <c r="A1109" s="4" t="n">
        <v>39151</v>
      </c>
      <c r="B1109" s="5" t="n">
        <v>0.769155092592593</v>
      </c>
      <c r="C1109" s="1" t="n">
        <v>7.9</v>
      </c>
    </row>
    <row r="1110" customFormat="false" ht="12.75" hidden="false" customHeight="false" outlineLevel="0" collapsed="false">
      <c r="A1110" s="4" t="n">
        <v>39151</v>
      </c>
      <c r="B1110" s="5" t="n">
        <v>0.769849537037037</v>
      </c>
      <c r="C1110" s="1" t="n">
        <v>5.3</v>
      </c>
    </row>
    <row r="1111" customFormat="false" ht="12.75" hidden="false" customHeight="false" outlineLevel="0" collapsed="false">
      <c r="A1111" s="4" t="n">
        <v>39151</v>
      </c>
      <c r="B1111" s="5" t="n">
        <v>0.770543981481482</v>
      </c>
      <c r="C1111" s="1" t="n">
        <v>6.9</v>
      </c>
    </row>
    <row r="1112" customFormat="false" ht="12.75" hidden="false" customHeight="false" outlineLevel="0" collapsed="false">
      <c r="A1112" s="4" t="n">
        <v>39151</v>
      </c>
      <c r="B1112" s="5" t="n">
        <v>0.771238425925926</v>
      </c>
      <c r="C1112" s="1" t="n">
        <v>6.6</v>
      </c>
    </row>
    <row r="1113" customFormat="false" ht="12.75" hidden="false" customHeight="false" outlineLevel="0" collapsed="false">
      <c r="A1113" s="4" t="n">
        <v>39151</v>
      </c>
      <c r="B1113" s="5" t="n">
        <v>0.77193287037037</v>
      </c>
      <c r="C1113" s="1" t="n">
        <v>5.2</v>
      </c>
    </row>
    <row r="1114" customFormat="false" ht="12.75" hidden="false" customHeight="false" outlineLevel="0" collapsed="false">
      <c r="A1114" s="4" t="n">
        <v>39151</v>
      </c>
      <c r="B1114" s="5" t="n">
        <v>0.772627314814815</v>
      </c>
      <c r="C1114" s="1" t="n">
        <v>8.9</v>
      </c>
    </row>
    <row r="1115" customFormat="false" ht="12.75" hidden="false" customHeight="false" outlineLevel="0" collapsed="false">
      <c r="A1115" s="4" t="n">
        <v>39151</v>
      </c>
      <c r="B1115" s="5" t="n">
        <v>0.773321759259259</v>
      </c>
      <c r="C1115" s="1" t="n">
        <v>10.1</v>
      </c>
    </row>
    <row r="1116" customFormat="false" ht="12.75" hidden="false" customHeight="false" outlineLevel="0" collapsed="false">
      <c r="A1116" s="4" t="n">
        <v>39151</v>
      </c>
      <c r="B1116" s="5" t="n">
        <v>0.774016203703704</v>
      </c>
      <c r="C1116" s="1" t="n">
        <v>9.1</v>
      </c>
    </row>
    <row r="1117" customFormat="false" ht="12.75" hidden="false" customHeight="false" outlineLevel="0" collapsed="false">
      <c r="A1117" s="4" t="n">
        <v>39151</v>
      </c>
      <c r="B1117" s="5" t="n">
        <v>0.774710648148148</v>
      </c>
      <c r="C1117" s="1" t="n">
        <v>6.2</v>
      </c>
    </row>
    <row r="1118" customFormat="false" ht="12.75" hidden="false" customHeight="false" outlineLevel="0" collapsed="false">
      <c r="A1118" s="4" t="n">
        <v>39151</v>
      </c>
      <c r="B1118" s="5" t="n">
        <v>0.775405092592593</v>
      </c>
      <c r="C1118" s="1" t="n">
        <v>11.2</v>
      </c>
    </row>
    <row r="1119" customFormat="false" ht="12.75" hidden="false" customHeight="false" outlineLevel="0" collapsed="false">
      <c r="A1119" s="4" t="n">
        <v>39151</v>
      </c>
      <c r="B1119" s="5" t="n">
        <v>0.776099537037037</v>
      </c>
      <c r="C1119" s="1" t="n">
        <v>12.9</v>
      </c>
    </row>
    <row r="1120" customFormat="false" ht="12.75" hidden="false" customHeight="false" outlineLevel="0" collapsed="false">
      <c r="A1120" s="4" t="n">
        <v>39151</v>
      </c>
      <c r="B1120" s="5" t="n">
        <v>0.776793981481482</v>
      </c>
      <c r="C1120" s="1" t="n">
        <v>7.5</v>
      </c>
    </row>
    <row r="1121" customFormat="false" ht="12.75" hidden="false" customHeight="false" outlineLevel="0" collapsed="false">
      <c r="A1121" s="4" t="n">
        <v>39151</v>
      </c>
      <c r="B1121" s="5" t="n">
        <v>0.777488425925926</v>
      </c>
      <c r="C1121" s="1" t="n">
        <v>11</v>
      </c>
    </row>
    <row r="1122" customFormat="false" ht="12.75" hidden="false" customHeight="false" outlineLevel="0" collapsed="false">
      <c r="A1122" s="4" t="n">
        <v>39151</v>
      </c>
      <c r="B1122" s="5" t="n">
        <v>0.77818287037037</v>
      </c>
      <c r="C1122" s="1" t="n">
        <v>12.6</v>
      </c>
    </row>
    <row r="1123" customFormat="false" ht="12.75" hidden="false" customHeight="false" outlineLevel="0" collapsed="false">
      <c r="A1123" s="4" t="n">
        <v>39151</v>
      </c>
      <c r="B1123" s="5" t="n">
        <v>0.778877314814815</v>
      </c>
      <c r="C1123" s="1" t="n">
        <v>10</v>
      </c>
    </row>
    <row r="1124" customFormat="false" ht="12.75" hidden="false" customHeight="false" outlineLevel="0" collapsed="false">
      <c r="A1124" s="4" t="n">
        <v>39151</v>
      </c>
      <c r="B1124" s="5" t="n">
        <v>0.779571759259259</v>
      </c>
      <c r="C1124" s="1" t="n">
        <v>8.8</v>
      </c>
    </row>
    <row r="1125" customFormat="false" ht="12.75" hidden="false" customHeight="false" outlineLevel="0" collapsed="false">
      <c r="A1125" s="4" t="n">
        <v>39151</v>
      </c>
      <c r="B1125" s="5" t="n">
        <v>0.780266203703704</v>
      </c>
      <c r="C1125" s="1" t="n">
        <v>5.4</v>
      </c>
    </row>
    <row r="1126" customFormat="false" ht="12.75" hidden="false" customHeight="false" outlineLevel="0" collapsed="false">
      <c r="A1126" s="4" t="n">
        <v>39151</v>
      </c>
      <c r="B1126" s="5" t="n">
        <v>0.780960648148148</v>
      </c>
      <c r="C1126" s="1" t="n">
        <v>9</v>
      </c>
    </row>
    <row r="1127" customFormat="false" ht="12.75" hidden="false" customHeight="false" outlineLevel="0" collapsed="false">
      <c r="A1127" s="4" t="n">
        <v>39151</v>
      </c>
      <c r="B1127" s="5" t="n">
        <v>0.781655092592593</v>
      </c>
      <c r="C1127" s="1" t="n">
        <v>5.3</v>
      </c>
    </row>
    <row r="1128" customFormat="false" ht="12.75" hidden="false" customHeight="false" outlineLevel="0" collapsed="false">
      <c r="A1128" s="4" t="n">
        <v>39151</v>
      </c>
      <c r="B1128" s="5" t="n">
        <v>0.782349537037037</v>
      </c>
      <c r="C1128" s="1" t="n">
        <v>9.6</v>
      </c>
    </row>
    <row r="1129" customFormat="false" ht="12.75" hidden="false" customHeight="false" outlineLevel="0" collapsed="false">
      <c r="A1129" s="4" t="n">
        <v>39151</v>
      </c>
      <c r="B1129" s="5" t="n">
        <v>0.783043981481482</v>
      </c>
      <c r="C1129" s="1" t="n">
        <v>6.2</v>
      </c>
    </row>
    <row r="1130" customFormat="false" ht="12.75" hidden="false" customHeight="false" outlineLevel="0" collapsed="false">
      <c r="A1130" s="4" t="n">
        <v>39151</v>
      </c>
      <c r="B1130" s="5" t="n">
        <v>0.783738425925926</v>
      </c>
      <c r="C1130" s="1" t="n">
        <v>4.4</v>
      </c>
    </row>
    <row r="1131" customFormat="false" ht="12.75" hidden="false" customHeight="false" outlineLevel="0" collapsed="false">
      <c r="A1131" s="4" t="n">
        <v>39151</v>
      </c>
      <c r="B1131" s="5" t="n">
        <v>0.78443287037037</v>
      </c>
      <c r="C1131" s="1" t="n">
        <v>7.9</v>
      </c>
    </row>
    <row r="1132" customFormat="false" ht="12.75" hidden="false" customHeight="false" outlineLevel="0" collapsed="false">
      <c r="A1132" s="4" t="n">
        <v>39151</v>
      </c>
      <c r="B1132" s="5" t="n">
        <v>0.785127314814815</v>
      </c>
      <c r="C1132" s="1" t="n">
        <v>8.1</v>
      </c>
    </row>
    <row r="1133" customFormat="false" ht="12.75" hidden="false" customHeight="false" outlineLevel="0" collapsed="false">
      <c r="A1133" s="4" t="n">
        <v>39151</v>
      </c>
      <c r="B1133" s="5" t="n">
        <v>0.785821759259259</v>
      </c>
      <c r="C1133" s="1" t="n">
        <v>5.5</v>
      </c>
    </row>
    <row r="1134" customFormat="false" ht="12.75" hidden="false" customHeight="false" outlineLevel="0" collapsed="false">
      <c r="A1134" s="4" t="n">
        <v>39151</v>
      </c>
      <c r="B1134" s="5" t="n">
        <v>0.786516203703704</v>
      </c>
      <c r="C1134" s="1" t="n">
        <v>12.5</v>
      </c>
    </row>
    <row r="1135" customFormat="false" ht="12.75" hidden="false" customHeight="false" outlineLevel="0" collapsed="false">
      <c r="A1135" s="4" t="n">
        <v>39151</v>
      </c>
      <c r="B1135" s="5" t="n">
        <v>0.787210648148148</v>
      </c>
      <c r="C1135" s="1" t="n">
        <v>9.6</v>
      </c>
    </row>
    <row r="1136" customFormat="false" ht="12.75" hidden="false" customHeight="false" outlineLevel="0" collapsed="false">
      <c r="A1136" s="4" t="n">
        <v>39151</v>
      </c>
      <c r="B1136" s="5" t="n">
        <v>0.787905092592593</v>
      </c>
      <c r="C1136" s="1" t="n">
        <v>6.8</v>
      </c>
    </row>
    <row r="1137" customFormat="false" ht="12.75" hidden="false" customHeight="false" outlineLevel="0" collapsed="false">
      <c r="A1137" s="4" t="n">
        <v>39151</v>
      </c>
      <c r="B1137" s="5" t="n">
        <v>0.788599537037037</v>
      </c>
      <c r="C1137" s="1" t="n">
        <v>6.1</v>
      </c>
    </row>
    <row r="1138" customFormat="false" ht="12.75" hidden="false" customHeight="false" outlineLevel="0" collapsed="false">
      <c r="A1138" s="4" t="n">
        <v>39151</v>
      </c>
      <c r="B1138" s="5" t="n">
        <v>0.789293981481482</v>
      </c>
      <c r="C1138" s="1" t="n">
        <v>4.6</v>
      </c>
    </row>
    <row r="1139" customFormat="false" ht="12.75" hidden="false" customHeight="false" outlineLevel="0" collapsed="false">
      <c r="A1139" s="4" t="n">
        <v>39151</v>
      </c>
      <c r="B1139" s="5" t="n">
        <v>0.789988425925926</v>
      </c>
      <c r="C1139" s="1" t="n">
        <v>6.9</v>
      </c>
    </row>
    <row r="1140" customFormat="false" ht="12.75" hidden="false" customHeight="false" outlineLevel="0" collapsed="false">
      <c r="A1140" s="4" t="n">
        <v>39151</v>
      </c>
      <c r="B1140" s="5" t="n">
        <v>0.79068287037037</v>
      </c>
      <c r="C1140" s="1" t="n">
        <v>7.2</v>
      </c>
    </row>
    <row r="1141" customFormat="false" ht="12.75" hidden="false" customHeight="false" outlineLevel="0" collapsed="false">
      <c r="A1141" s="4" t="n">
        <v>39151</v>
      </c>
      <c r="B1141" s="5" t="n">
        <v>0.791377314814815</v>
      </c>
      <c r="C1141" s="1" t="n">
        <v>5.8</v>
      </c>
    </row>
    <row r="1142" customFormat="false" ht="12.75" hidden="false" customHeight="false" outlineLevel="0" collapsed="false">
      <c r="A1142" s="4" t="n">
        <v>39151</v>
      </c>
      <c r="B1142" s="5" t="n">
        <v>0.792071759259259</v>
      </c>
      <c r="C1142" s="1" t="n">
        <v>4.4</v>
      </c>
    </row>
    <row r="1143" customFormat="false" ht="12.75" hidden="false" customHeight="false" outlineLevel="0" collapsed="false">
      <c r="A1143" s="4" t="n">
        <v>39151</v>
      </c>
      <c r="B1143" s="5" t="n">
        <v>0.792766203703704</v>
      </c>
      <c r="C1143" s="1" t="n">
        <v>4.5</v>
      </c>
    </row>
    <row r="1144" customFormat="false" ht="12.75" hidden="false" customHeight="false" outlineLevel="0" collapsed="false">
      <c r="A1144" s="4" t="n">
        <v>39151</v>
      </c>
      <c r="B1144" s="5" t="n">
        <v>0.793460648148148</v>
      </c>
      <c r="C1144" s="1" t="n">
        <v>3.3</v>
      </c>
    </row>
    <row r="1145" customFormat="false" ht="12.75" hidden="false" customHeight="false" outlineLevel="0" collapsed="false">
      <c r="A1145" s="4" t="n">
        <v>39151</v>
      </c>
      <c r="B1145" s="5" t="n">
        <v>0.794155092592593</v>
      </c>
      <c r="C1145" s="1" t="n">
        <v>4.8</v>
      </c>
    </row>
    <row r="1146" customFormat="false" ht="12.75" hidden="false" customHeight="false" outlineLevel="0" collapsed="false">
      <c r="A1146" s="4" t="n">
        <v>39151</v>
      </c>
      <c r="B1146" s="5" t="n">
        <v>0.794849537037037</v>
      </c>
      <c r="C1146" s="1" t="n">
        <v>4</v>
      </c>
    </row>
    <row r="1147" customFormat="false" ht="12.75" hidden="false" customHeight="false" outlineLevel="0" collapsed="false">
      <c r="A1147" s="4" t="n">
        <v>39151</v>
      </c>
      <c r="B1147" s="5" t="n">
        <v>0.795543981481481</v>
      </c>
      <c r="C1147" s="1" t="n">
        <v>5.9</v>
      </c>
    </row>
    <row r="1148" customFormat="false" ht="12.75" hidden="false" customHeight="false" outlineLevel="0" collapsed="false">
      <c r="A1148" s="4" t="n">
        <v>39151</v>
      </c>
      <c r="B1148" s="5" t="n">
        <v>0.796238425925926</v>
      </c>
      <c r="C1148" s="1" t="n">
        <v>3.9</v>
      </c>
    </row>
    <row r="1149" customFormat="false" ht="12.75" hidden="false" customHeight="false" outlineLevel="0" collapsed="false">
      <c r="A1149" s="4" t="n">
        <v>39151</v>
      </c>
      <c r="B1149" s="5" t="n">
        <v>0.79693287037037</v>
      </c>
      <c r="C1149" s="1" t="n">
        <v>4.4</v>
      </c>
    </row>
    <row r="1150" customFormat="false" ht="12.75" hidden="false" customHeight="false" outlineLevel="0" collapsed="false">
      <c r="A1150" s="4" t="n">
        <v>39151</v>
      </c>
      <c r="B1150" s="5" t="n">
        <v>0.797627314814815</v>
      </c>
      <c r="C1150" s="1" t="n">
        <v>4.5</v>
      </c>
    </row>
    <row r="1151" customFormat="false" ht="12.75" hidden="false" customHeight="false" outlineLevel="0" collapsed="false">
      <c r="A1151" s="4" t="n">
        <v>39151</v>
      </c>
      <c r="B1151" s="5" t="n">
        <v>0.798321759259259</v>
      </c>
      <c r="C1151" s="1" t="n">
        <v>5.3</v>
      </c>
    </row>
    <row r="1152" customFormat="false" ht="12.75" hidden="false" customHeight="false" outlineLevel="0" collapsed="false">
      <c r="A1152" s="4" t="n">
        <v>39151</v>
      </c>
      <c r="B1152" s="5" t="n">
        <v>0.799016203703704</v>
      </c>
      <c r="C1152" s="1" t="n">
        <v>3.1</v>
      </c>
    </row>
    <row r="1153" customFormat="false" ht="12.75" hidden="false" customHeight="false" outlineLevel="0" collapsed="false">
      <c r="A1153" s="4" t="n">
        <v>39151</v>
      </c>
      <c r="B1153" s="5" t="n">
        <v>0.799710648148148</v>
      </c>
      <c r="C1153" s="1" t="n">
        <v>3.3</v>
      </c>
    </row>
    <row r="1154" customFormat="false" ht="12.75" hidden="false" customHeight="false" outlineLevel="0" collapsed="false">
      <c r="A1154" s="4" t="n">
        <v>39151</v>
      </c>
      <c r="B1154" s="5" t="n">
        <v>0.800405092592593</v>
      </c>
      <c r="C1154" s="1" t="n">
        <v>4.9</v>
      </c>
    </row>
    <row r="1155" customFormat="false" ht="12.75" hidden="false" customHeight="false" outlineLevel="0" collapsed="false">
      <c r="A1155" s="4" t="n">
        <v>39151</v>
      </c>
      <c r="B1155" s="5" t="n">
        <v>0.801099537037037</v>
      </c>
      <c r="C1155" s="1" t="n">
        <v>4.2</v>
      </c>
    </row>
    <row r="1156" customFormat="false" ht="12.75" hidden="false" customHeight="false" outlineLevel="0" collapsed="false">
      <c r="A1156" s="4" t="n">
        <v>39151</v>
      </c>
      <c r="B1156" s="5" t="n">
        <v>0.801793981481482</v>
      </c>
      <c r="C1156" s="1" t="n">
        <v>4.9</v>
      </c>
    </row>
    <row r="1157" customFormat="false" ht="12.75" hidden="false" customHeight="false" outlineLevel="0" collapsed="false">
      <c r="A1157" s="4" t="n">
        <v>39151</v>
      </c>
      <c r="B1157" s="5" t="n">
        <v>0.802488425925926</v>
      </c>
      <c r="C1157" s="1" t="n">
        <v>3.9</v>
      </c>
    </row>
    <row r="1158" customFormat="false" ht="12.75" hidden="false" customHeight="false" outlineLevel="0" collapsed="false">
      <c r="A1158" s="4" t="n">
        <v>39151</v>
      </c>
      <c r="B1158" s="5" t="n">
        <v>0.80318287037037</v>
      </c>
      <c r="C1158" s="1" t="n">
        <v>0</v>
      </c>
    </row>
    <row r="1159" customFormat="false" ht="12.75" hidden="false" customHeight="false" outlineLevel="0" collapsed="false">
      <c r="A1159" s="4" t="n">
        <v>39151</v>
      </c>
      <c r="B1159" s="5" t="n">
        <v>0.803877314814815</v>
      </c>
      <c r="C1159" s="1" t="n">
        <v>3.4</v>
      </c>
    </row>
    <row r="1160" customFormat="false" ht="12.75" hidden="false" customHeight="false" outlineLevel="0" collapsed="false">
      <c r="A1160" s="4" t="n">
        <v>39151</v>
      </c>
      <c r="B1160" s="5" t="n">
        <v>0.804571759259259</v>
      </c>
      <c r="C1160" s="1" t="n">
        <v>3</v>
      </c>
    </row>
    <row r="1161" customFormat="false" ht="12.75" hidden="false" customHeight="false" outlineLevel="0" collapsed="false">
      <c r="A1161" s="4" t="n">
        <v>39151</v>
      </c>
      <c r="B1161" s="5" t="n">
        <v>0.805266203703704</v>
      </c>
      <c r="C1161" s="1" t="n">
        <v>5.6</v>
      </c>
    </row>
    <row r="1162" customFormat="false" ht="12.75" hidden="false" customHeight="false" outlineLevel="0" collapsed="false">
      <c r="A1162" s="4" t="n">
        <v>39151</v>
      </c>
      <c r="B1162" s="5" t="n">
        <v>0.805960648148148</v>
      </c>
      <c r="C1162" s="1" t="n">
        <v>5.1</v>
      </c>
    </row>
    <row r="1163" customFormat="false" ht="12.75" hidden="false" customHeight="false" outlineLevel="0" collapsed="false">
      <c r="A1163" s="4" t="n">
        <v>39151</v>
      </c>
      <c r="B1163" s="5" t="n">
        <v>0.806655092592593</v>
      </c>
      <c r="C1163" s="1" t="n">
        <v>3.3</v>
      </c>
    </row>
    <row r="1164" customFormat="false" ht="12.75" hidden="false" customHeight="false" outlineLevel="0" collapsed="false">
      <c r="A1164" s="4" t="n">
        <v>39151</v>
      </c>
      <c r="B1164" s="5" t="n">
        <v>0.807349537037037</v>
      </c>
      <c r="C1164" s="1" t="n">
        <v>3.2</v>
      </c>
    </row>
    <row r="1165" customFormat="false" ht="12.75" hidden="false" customHeight="false" outlineLevel="0" collapsed="false">
      <c r="A1165" s="4" t="n">
        <v>39151</v>
      </c>
      <c r="B1165" s="5" t="n">
        <v>0.808043981481482</v>
      </c>
      <c r="C1165" s="1" t="n">
        <v>3.3</v>
      </c>
    </row>
    <row r="1166" customFormat="false" ht="12.75" hidden="false" customHeight="false" outlineLevel="0" collapsed="false">
      <c r="A1166" s="4" t="n">
        <v>39151</v>
      </c>
      <c r="B1166" s="5" t="n">
        <v>0.808738425925926</v>
      </c>
      <c r="C1166" s="1" t="n">
        <v>3</v>
      </c>
    </row>
    <row r="1167" customFormat="false" ht="12.75" hidden="false" customHeight="false" outlineLevel="0" collapsed="false">
      <c r="A1167" s="4" t="n">
        <v>39151</v>
      </c>
      <c r="B1167" s="5" t="n">
        <v>0.80943287037037</v>
      </c>
      <c r="C1167" s="1" t="n">
        <v>3.2</v>
      </c>
    </row>
    <row r="1168" customFormat="false" ht="12.75" hidden="false" customHeight="false" outlineLevel="0" collapsed="false">
      <c r="A1168" s="4" t="n">
        <v>39151</v>
      </c>
      <c r="B1168" s="5" t="n">
        <v>0.810127314814815</v>
      </c>
      <c r="C1168" s="1" t="n">
        <v>3.3</v>
      </c>
    </row>
    <row r="1169" customFormat="false" ht="12.75" hidden="false" customHeight="false" outlineLevel="0" collapsed="false">
      <c r="A1169" s="4" t="n">
        <v>39151</v>
      </c>
      <c r="B1169" s="5" t="n">
        <v>0.810821759259259</v>
      </c>
      <c r="C1169" s="1" t="n">
        <v>4.5</v>
      </c>
    </row>
    <row r="1170" customFormat="false" ht="12.75" hidden="false" customHeight="false" outlineLevel="0" collapsed="false">
      <c r="A1170" s="4" t="n">
        <v>39151</v>
      </c>
      <c r="B1170" s="5" t="n">
        <v>0.811516203703704</v>
      </c>
      <c r="C1170" s="1" t="n">
        <v>5.5</v>
      </c>
    </row>
    <row r="1171" customFormat="false" ht="12.75" hidden="false" customHeight="false" outlineLevel="0" collapsed="false">
      <c r="A1171" s="4" t="n">
        <v>39151</v>
      </c>
      <c r="B1171" s="5" t="n">
        <v>0.812210648148148</v>
      </c>
      <c r="C1171" s="1" t="n">
        <v>3.2</v>
      </c>
    </row>
    <row r="1172" customFormat="false" ht="12.75" hidden="false" customHeight="false" outlineLevel="0" collapsed="false">
      <c r="A1172" s="4" t="n">
        <v>39151</v>
      </c>
      <c r="B1172" s="5" t="n">
        <v>0.812905092592593</v>
      </c>
      <c r="C1172" s="1" t="n">
        <v>0</v>
      </c>
    </row>
    <row r="1173" customFormat="false" ht="12.75" hidden="false" customHeight="false" outlineLevel="0" collapsed="false">
      <c r="A1173" s="4" t="n">
        <v>39151</v>
      </c>
      <c r="B1173" s="5" t="n">
        <v>0.813599537037037</v>
      </c>
      <c r="C1173" s="1" t="n">
        <v>3.3</v>
      </c>
    </row>
    <row r="1174" customFormat="false" ht="12.75" hidden="false" customHeight="false" outlineLevel="0" collapsed="false">
      <c r="A1174" s="4" t="n">
        <v>39151</v>
      </c>
      <c r="B1174" s="5" t="n">
        <v>0.814293981481482</v>
      </c>
      <c r="C1174" s="1" t="n">
        <v>2.9</v>
      </c>
    </row>
    <row r="1175" customFormat="false" ht="12.75" hidden="false" customHeight="false" outlineLevel="0" collapsed="false">
      <c r="A1175" s="4" t="n">
        <v>39151</v>
      </c>
      <c r="B1175" s="5" t="n">
        <v>0.814988425925926</v>
      </c>
      <c r="C1175" s="1" t="n">
        <v>4.2</v>
      </c>
    </row>
    <row r="1176" customFormat="false" ht="12.75" hidden="false" customHeight="false" outlineLevel="0" collapsed="false">
      <c r="A1176" s="4" t="n">
        <v>39151</v>
      </c>
      <c r="B1176" s="5" t="n">
        <v>0.81568287037037</v>
      </c>
      <c r="C1176" s="1" t="n">
        <v>4.5</v>
      </c>
    </row>
    <row r="1177" customFormat="false" ht="12.75" hidden="false" customHeight="false" outlineLevel="0" collapsed="false">
      <c r="A1177" s="4" t="n">
        <v>39151</v>
      </c>
      <c r="B1177" s="5" t="n">
        <v>0.816377314814815</v>
      </c>
      <c r="C1177" s="1" t="n">
        <v>2.7</v>
      </c>
    </row>
    <row r="1178" customFormat="false" ht="12.75" hidden="false" customHeight="false" outlineLevel="0" collapsed="false">
      <c r="A1178" s="4" t="n">
        <v>39151</v>
      </c>
      <c r="B1178" s="5" t="n">
        <v>0.817071759259259</v>
      </c>
      <c r="C1178" s="1" t="n">
        <v>3.3</v>
      </c>
    </row>
    <row r="1179" customFormat="false" ht="12.75" hidden="false" customHeight="false" outlineLevel="0" collapsed="false">
      <c r="A1179" s="4" t="n">
        <v>39151</v>
      </c>
      <c r="B1179" s="5" t="n">
        <v>0.817766203703704</v>
      </c>
      <c r="C1179" s="1" t="n">
        <v>3.1</v>
      </c>
    </row>
    <row r="1180" customFormat="false" ht="12.75" hidden="false" customHeight="false" outlineLevel="0" collapsed="false">
      <c r="A1180" s="4" t="n">
        <v>39151</v>
      </c>
      <c r="B1180" s="5" t="n">
        <v>0.818460648148148</v>
      </c>
      <c r="C1180" s="1" t="n">
        <v>3.3</v>
      </c>
    </row>
    <row r="1181" customFormat="false" ht="12.75" hidden="false" customHeight="false" outlineLevel="0" collapsed="false">
      <c r="A1181" s="4" t="n">
        <v>39151</v>
      </c>
      <c r="B1181" s="5" t="n">
        <v>0.819155092592593</v>
      </c>
      <c r="C1181" s="1" t="n">
        <v>5.9</v>
      </c>
    </row>
    <row r="1182" customFormat="false" ht="12.75" hidden="false" customHeight="false" outlineLevel="0" collapsed="false">
      <c r="A1182" s="4" t="n">
        <v>39151</v>
      </c>
      <c r="B1182" s="5" t="n">
        <v>0.819849537037037</v>
      </c>
      <c r="C1182" s="1" t="n">
        <v>6.4</v>
      </c>
    </row>
    <row r="1183" customFormat="false" ht="12.75" hidden="false" customHeight="false" outlineLevel="0" collapsed="false">
      <c r="A1183" s="4" t="n">
        <v>39151</v>
      </c>
      <c r="B1183" s="5" t="n">
        <v>0.820543981481482</v>
      </c>
      <c r="C1183" s="1" t="n">
        <v>3.3</v>
      </c>
    </row>
    <row r="1184" customFormat="false" ht="12.75" hidden="false" customHeight="false" outlineLevel="0" collapsed="false">
      <c r="A1184" s="4" t="n">
        <v>39151</v>
      </c>
      <c r="B1184" s="5" t="n">
        <v>0.821238425925926</v>
      </c>
      <c r="C1184" s="1" t="n">
        <v>4.3</v>
      </c>
    </row>
    <row r="1185" customFormat="false" ht="12.75" hidden="false" customHeight="false" outlineLevel="0" collapsed="false">
      <c r="A1185" s="4" t="n">
        <v>39151</v>
      </c>
      <c r="B1185" s="5" t="n">
        <v>0.82193287037037</v>
      </c>
      <c r="C1185" s="1" t="n">
        <v>3.2</v>
      </c>
    </row>
    <row r="1186" customFormat="false" ht="12.75" hidden="false" customHeight="false" outlineLevel="0" collapsed="false">
      <c r="A1186" s="4" t="n">
        <v>39151</v>
      </c>
      <c r="B1186" s="5" t="n">
        <v>0.822627314814815</v>
      </c>
      <c r="C1186" s="1" t="n">
        <v>4.8</v>
      </c>
    </row>
    <row r="1187" customFormat="false" ht="12.75" hidden="false" customHeight="false" outlineLevel="0" collapsed="false">
      <c r="A1187" s="4" t="n">
        <v>39151</v>
      </c>
      <c r="B1187" s="5" t="n">
        <v>0.823321759259259</v>
      </c>
      <c r="C1187" s="1" t="n">
        <v>3.5</v>
      </c>
    </row>
    <row r="1188" customFormat="false" ht="12.75" hidden="false" customHeight="false" outlineLevel="0" collapsed="false">
      <c r="A1188" s="4" t="n">
        <v>39151</v>
      </c>
      <c r="B1188" s="5" t="n">
        <v>0.824016203703704</v>
      </c>
      <c r="C1188" s="1" t="n">
        <v>4.5</v>
      </c>
    </row>
    <row r="1189" customFormat="false" ht="12.75" hidden="false" customHeight="false" outlineLevel="0" collapsed="false">
      <c r="A1189" s="4" t="n">
        <v>39151</v>
      </c>
      <c r="B1189" s="5" t="n">
        <v>0.824710648148148</v>
      </c>
      <c r="C1189" s="1" t="n">
        <v>5.3</v>
      </c>
    </row>
    <row r="1190" customFormat="false" ht="12.75" hidden="false" customHeight="false" outlineLevel="0" collapsed="false">
      <c r="A1190" s="4" t="n">
        <v>39151</v>
      </c>
      <c r="B1190" s="5" t="n">
        <v>0.825405092592593</v>
      </c>
      <c r="C1190" s="1" t="n">
        <v>7.6</v>
      </c>
    </row>
    <row r="1191" customFormat="false" ht="12.75" hidden="false" customHeight="false" outlineLevel="0" collapsed="false">
      <c r="A1191" s="4" t="n">
        <v>39151</v>
      </c>
      <c r="B1191" s="5" t="n">
        <v>0.826099537037037</v>
      </c>
      <c r="C1191" s="1" t="n">
        <v>6.1</v>
      </c>
    </row>
    <row r="1192" customFormat="false" ht="12.75" hidden="false" customHeight="false" outlineLevel="0" collapsed="false">
      <c r="A1192" s="4" t="n">
        <v>39151</v>
      </c>
      <c r="B1192" s="5" t="n">
        <v>0.826793981481481</v>
      </c>
      <c r="C1192" s="1" t="n">
        <v>5</v>
      </c>
    </row>
    <row r="1193" customFormat="false" ht="12.75" hidden="false" customHeight="false" outlineLevel="0" collapsed="false">
      <c r="A1193" s="4" t="n">
        <v>39151</v>
      </c>
      <c r="B1193" s="5" t="n">
        <v>0.827488425925926</v>
      </c>
      <c r="C1193" s="1" t="n">
        <v>6.3</v>
      </c>
    </row>
    <row r="1194" customFormat="false" ht="12.75" hidden="false" customHeight="false" outlineLevel="0" collapsed="false">
      <c r="A1194" s="4" t="n">
        <v>39151</v>
      </c>
      <c r="B1194" s="5" t="n">
        <v>0.82818287037037</v>
      </c>
      <c r="C1194" s="1" t="n">
        <v>9.5</v>
      </c>
    </row>
    <row r="1195" customFormat="false" ht="12.75" hidden="false" customHeight="false" outlineLevel="0" collapsed="false">
      <c r="A1195" s="4" t="n">
        <v>39151</v>
      </c>
      <c r="B1195" s="5" t="n">
        <v>0.828877314814815</v>
      </c>
      <c r="C1195" s="1" t="n">
        <v>7.6</v>
      </c>
    </row>
    <row r="1196" customFormat="false" ht="12.75" hidden="false" customHeight="false" outlineLevel="0" collapsed="false">
      <c r="A1196" s="4" t="n">
        <v>39151</v>
      </c>
      <c r="B1196" s="5" t="n">
        <v>0.829571759259259</v>
      </c>
      <c r="C1196" s="1" t="n">
        <v>14.5</v>
      </c>
    </row>
    <row r="1197" customFormat="false" ht="12.75" hidden="false" customHeight="false" outlineLevel="0" collapsed="false">
      <c r="A1197" s="4" t="n">
        <v>39151</v>
      </c>
      <c r="B1197" s="5" t="n">
        <v>0.830266203703704</v>
      </c>
      <c r="C1197" s="1" t="n">
        <v>10.2</v>
      </c>
    </row>
    <row r="1198" customFormat="false" ht="12.75" hidden="false" customHeight="false" outlineLevel="0" collapsed="false">
      <c r="A1198" s="4" t="n">
        <v>39151</v>
      </c>
      <c r="B1198" s="5" t="n">
        <v>0.830960648148148</v>
      </c>
      <c r="C1198" s="1" t="n">
        <v>5.3</v>
      </c>
    </row>
    <row r="1199" customFormat="false" ht="12.75" hidden="false" customHeight="false" outlineLevel="0" collapsed="false">
      <c r="A1199" s="4" t="n">
        <v>39151</v>
      </c>
      <c r="B1199" s="5" t="n">
        <v>0.831655092592593</v>
      </c>
      <c r="C1199" s="1" t="n">
        <v>9.7</v>
      </c>
    </row>
    <row r="1200" customFormat="false" ht="12.75" hidden="false" customHeight="false" outlineLevel="0" collapsed="false">
      <c r="A1200" s="4" t="n">
        <v>39151</v>
      </c>
      <c r="B1200" s="5" t="n">
        <v>0.832349537037037</v>
      </c>
      <c r="C1200" s="1" t="n">
        <v>12.6</v>
      </c>
    </row>
    <row r="1201" customFormat="false" ht="12.75" hidden="false" customHeight="false" outlineLevel="0" collapsed="false">
      <c r="A1201" s="4" t="n">
        <v>39151</v>
      </c>
      <c r="B1201" s="5" t="n">
        <v>0.833043981481482</v>
      </c>
      <c r="C1201" s="1" t="n">
        <v>4.5</v>
      </c>
    </row>
    <row r="1202" customFormat="false" ht="12.75" hidden="false" customHeight="false" outlineLevel="0" collapsed="false">
      <c r="A1202" s="4" t="n">
        <v>39151</v>
      </c>
      <c r="B1202" s="5" t="n">
        <v>0.833738425925926</v>
      </c>
      <c r="C1202" s="1" t="n">
        <v>8.1</v>
      </c>
    </row>
    <row r="1203" customFormat="false" ht="12.75" hidden="false" customHeight="false" outlineLevel="0" collapsed="false">
      <c r="A1203" s="4" t="n">
        <v>39151</v>
      </c>
      <c r="B1203" s="5" t="n">
        <v>0.83443287037037</v>
      </c>
      <c r="C1203" s="1" t="n">
        <v>5</v>
      </c>
    </row>
    <row r="1204" customFormat="false" ht="12.75" hidden="false" customHeight="false" outlineLevel="0" collapsed="false">
      <c r="A1204" s="4" t="n">
        <v>39151</v>
      </c>
      <c r="B1204" s="5" t="n">
        <v>0.835127314814815</v>
      </c>
      <c r="C1204" s="1" t="n">
        <v>7.4</v>
      </c>
    </row>
    <row r="1205" customFormat="false" ht="12.75" hidden="false" customHeight="false" outlineLevel="0" collapsed="false">
      <c r="A1205" s="4" t="n">
        <v>39151</v>
      </c>
      <c r="B1205" s="5" t="n">
        <v>0.835821759259259</v>
      </c>
      <c r="C1205" s="1" t="n">
        <v>13.9</v>
      </c>
    </row>
    <row r="1206" customFormat="false" ht="12.75" hidden="false" customHeight="false" outlineLevel="0" collapsed="false">
      <c r="A1206" s="4" t="n">
        <v>39151</v>
      </c>
      <c r="B1206" s="5" t="n">
        <v>0.836516203703704</v>
      </c>
      <c r="C1206" s="1" t="n">
        <v>4.9</v>
      </c>
    </row>
    <row r="1207" customFormat="false" ht="12.75" hidden="false" customHeight="false" outlineLevel="0" collapsed="false">
      <c r="A1207" s="4" t="n">
        <v>39151</v>
      </c>
      <c r="B1207" s="5" t="n">
        <v>0.837210648148148</v>
      </c>
      <c r="C1207" s="1" t="n">
        <v>3.3</v>
      </c>
    </row>
    <row r="1208" customFormat="false" ht="12.75" hidden="false" customHeight="false" outlineLevel="0" collapsed="false">
      <c r="A1208" s="4" t="n">
        <v>39151</v>
      </c>
      <c r="B1208" s="5" t="n">
        <v>0.837905092592593</v>
      </c>
      <c r="C1208" s="1" t="n">
        <v>4.7</v>
      </c>
    </row>
    <row r="1209" customFormat="false" ht="12.75" hidden="false" customHeight="false" outlineLevel="0" collapsed="false">
      <c r="A1209" s="4" t="n">
        <v>39151</v>
      </c>
      <c r="B1209" s="5" t="n">
        <v>0.838599537037037</v>
      </c>
      <c r="C1209" s="1" t="n">
        <v>4.6</v>
      </c>
    </row>
    <row r="1210" customFormat="false" ht="12.75" hidden="false" customHeight="false" outlineLevel="0" collapsed="false">
      <c r="A1210" s="4" t="n">
        <v>39151</v>
      </c>
      <c r="B1210" s="5" t="n">
        <v>0.839293981481482</v>
      </c>
      <c r="C1210" s="1" t="n">
        <v>8.9</v>
      </c>
    </row>
    <row r="1211" customFormat="false" ht="12.75" hidden="false" customHeight="false" outlineLevel="0" collapsed="false">
      <c r="A1211" s="4" t="n">
        <v>39151</v>
      </c>
      <c r="B1211" s="5" t="n">
        <v>0.839988425925926</v>
      </c>
      <c r="C1211" s="1" t="n">
        <v>11.5</v>
      </c>
    </row>
    <row r="1212" customFormat="false" ht="12.75" hidden="false" customHeight="false" outlineLevel="0" collapsed="false">
      <c r="A1212" s="4" t="n">
        <v>39151</v>
      </c>
      <c r="B1212" s="5" t="n">
        <v>0.84068287037037</v>
      </c>
      <c r="C1212" s="1" t="n">
        <v>4.5</v>
      </c>
    </row>
    <row r="1213" customFormat="false" ht="12.75" hidden="false" customHeight="false" outlineLevel="0" collapsed="false">
      <c r="A1213" s="4" t="n">
        <v>39151</v>
      </c>
      <c r="B1213" s="5" t="n">
        <v>0.841377314814815</v>
      </c>
      <c r="C1213" s="1" t="n">
        <v>4.9</v>
      </c>
    </row>
    <row r="1214" customFormat="false" ht="12.75" hidden="false" customHeight="false" outlineLevel="0" collapsed="false">
      <c r="A1214" s="4" t="n">
        <v>39151</v>
      </c>
      <c r="B1214" s="5" t="n">
        <v>0.842071759259259</v>
      </c>
      <c r="C1214" s="1" t="n">
        <v>4.9</v>
      </c>
    </row>
    <row r="1215" customFormat="false" ht="12.75" hidden="false" customHeight="false" outlineLevel="0" collapsed="false">
      <c r="A1215" s="4" t="n">
        <v>39151</v>
      </c>
      <c r="B1215" s="5" t="n">
        <v>0.842766203703704</v>
      </c>
      <c r="C1215" s="1" t="n">
        <v>4.9</v>
      </c>
    </row>
    <row r="1216" customFormat="false" ht="12.75" hidden="false" customHeight="false" outlineLevel="0" collapsed="false">
      <c r="A1216" s="4" t="n">
        <v>39151</v>
      </c>
      <c r="B1216" s="5" t="n">
        <v>0.843460648148148</v>
      </c>
      <c r="C1216" s="1" t="n">
        <v>6.6</v>
      </c>
    </row>
    <row r="1217" customFormat="false" ht="12.75" hidden="false" customHeight="false" outlineLevel="0" collapsed="false">
      <c r="A1217" s="4" t="n">
        <v>39151</v>
      </c>
      <c r="B1217" s="5" t="n">
        <v>0.844155092592593</v>
      </c>
      <c r="C1217" s="1" t="n">
        <v>4.6</v>
      </c>
    </row>
    <row r="1218" customFormat="false" ht="12.75" hidden="false" customHeight="false" outlineLevel="0" collapsed="false">
      <c r="A1218" s="4" t="n">
        <v>39151</v>
      </c>
      <c r="B1218" s="5" t="n">
        <v>0.844849537037037</v>
      </c>
      <c r="C1218" s="1" t="n">
        <v>11.3</v>
      </c>
    </row>
    <row r="1219" customFormat="false" ht="12.75" hidden="false" customHeight="false" outlineLevel="0" collapsed="false">
      <c r="A1219" s="4" t="n">
        <v>39151</v>
      </c>
      <c r="B1219" s="5" t="n">
        <v>0.845543981481482</v>
      </c>
      <c r="C1219" s="1" t="n">
        <v>5.3</v>
      </c>
    </row>
    <row r="1220" customFormat="false" ht="12.75" hidden="false" customHeight="false" outlineLevel="0" collapsed="false">
      <c r="A1220" s="4" t="n">
        <v>39151</v>
      </c>
      <c r="B1220" s="5" t="n">
        <v>0.846238425925926</v>
      </c>
      <c r="C1220" s="1" t="n">
        <v>6</v>
      </c>
    </row>
    <row r="1221" customFormat="false" ht="12.75" hidden="false" customHeight="false" outlineLevel="0" collapsed="false">
      <c r="A1221" s="4" t="n">
        <v>39151</v>
      </c>
      <c r="B1221" s="5" t="n">
        <v>0.84693287037037</v>
      </c>
      <c r="C1221" s="1" t="n">
        <v>7.6</v>
      </c>
    </row>
    <row r="1222" customFormat="false" ht="12.75" hidden="false" customHeight="false" outlineLevel="0" collapsed="false">
      <c r="A1222" s="4" t="n">
        <v>39151</v>
      </c>
      <c r="B1222" s="5" t="n">
        <v>0.847627314814815</v>
      </c>
      <c r="C1222" s="1" t="n">
        <v>5.3</v>
      </c>
    </row>
    <row r="1223" customFormat="false" ht="12.75" hidden="false" customHeight="false" outlineLevel="0" collapsed="false">
      <c r="A1223" s="4" t="n">
        <v>39151</v>
      </c>
      <c r="B1223" s="5" t="n">
        <v>0.848321759259259</v>
      </c>
      <c r="C1223" s="1" t="n">
        <v>12.4</v>
      </c>
    </row>
    <row r="1224" customFormat="false" ht="12.75" hidden="false" customHeight="false" outlineLevel="0" collapsed="false">
      <c r="A1224" s="4" t="n">
        <v>39151</v>
      </c>
      <c r="B1224" s="5" t="n">
        <v>0.849016203703704</v>
      </c>
      <c r="C1224" s="1" t="n">
        <v>11.5</v>
      </c>
    </row>
    <row r="1225" customFormat="false" ht="12.75" hidden="false" customHeight="false" outlineLevel="0" collapsed="false">
      <c r="A1225" s="4" t="n">
        <v>39151</v>
      </c>
      <c r="B1225" s="5" t="n">
        <v>0.849710648148148</v>
      </c>
      <c r="C1225" s="1" t="n">
        <v>5.3</v>
      </c>
    </row>
    <row r="1226" customFormat="false" ht="12.75" hidden="false" customHeight="false" outlineLevel="0" collapsed="false">
      <c r="A1226" s="4" t="n">
        <v>39151</v>
      </c>
      <c r="B1226" s="5" t="n">
        <v>0.850405092592593</v>
      </c>
      <c r="C1226" s="1" t="n">
        <v>9.3</v>
      </c>
    </row>
    <row r="1227" customFormat="false" ht="12.75" hidden="false" customHeight="false" outlineLevel="0" collapsed="false">
      <c r="A1227" s="4" t="n">
        <v>39151</v>
      </c>
      <c r="B1227" s="5" t="n">
        <v>0.851099537037037</v>
      </c>
      <c r="C1227" s="1" t="n">
        <v>7.8</v>
      </c>
    </row>
    <row r="1228" customFormat="false" ht="12.75" hidden="false" customHeight="false" outlineLevel="0" collapsed="false">
      <c r="A1228" s="4" t="n">
        <v>39151</v>
      </c>
      <c r="B1228" s="5" t="n">
        <v>0.851793981481482</v>
      </c>
      <c r="C1228" s="1" t="n">
        <v>5.5</v>
      </c>
    </row>
    <row r="1229" customFormat="false" ht="12.75" hidden="false" customHeight="false" outlineLevel="0" collapsed="false">
      <c r="A1229" s="4" t="n">
        <v>39151</v>
      </c>
      <c r="B1229" s="5" t="n">
        <v>0.852488425925926</v>
      </c>
      <c r="C1229" s="1" t="n">
        <v>10.3</v>
      </c>
    </row>
    <row r="1230" customFormat="false" ht="12.75" hidden="false" customHeight="false" outlineLevel="0" collapsed="false">
      <c r="A1230" s="4" t="n">
        <v>39151</v>
      </c>
      <c r="B1230" s="5" t="n">
        <v>0.85318287037037</v>
      </c>
      <c r="C1230" s="1" t="n">
        <v>6.3</v>
      </c>
    </row>
    <row r="1231" customFormat="false" ht="12.75" hidden="false" customHeight="false" outlineLevel="0" collapsed="false">
      <c r="A1231" s="4" t="n">
        <v>39151</v>
      </c>
      <c r="B1231" s="5" t="n">
        <v>0.853877314814815</v>
      </c>
      <c r="C1231" s="1" t="n">
        <v>4.6</v>
      </c>
    </row>
    <row r="1232" customFormat="false" ht="12.75" hidden="false" customHeight="false" outlineLevel="0" collapsed="false">
      <c r="A1232" s="4" t="n">
        <v>39151</v>
      </c>
      <c r="B1232" s="5" t="n">
        <v>0.854571759259259</v>
      </c>
      <c r="C1232" s="1" t="n">
        <v>5.6</v>
      </c>
    </row>
    <row r="1233" customFormat="false" ht="12.75" hidden="false" customHeight="false" outlineLevel="0" collapsed="false">
      <c r="A1233" s="4" t="n">
        <v>39151</v>
      </c>
      <c r="B1233" s="5" t="n">
        <v>0.855266203703704</v>
      </c>
      <c r="C1233" s="1" t="n">
        <v>11.1</v>
      </c>
    </row>
    <row r="1234" customFormat="false" ht="12.75" hidden="false" customHeight="false" outlineLevel="0" collapsed="false">
      <c r="A1234" s="4" t="n">
        <v>39151</v>
      </c>
      <c r="B1234" s="5" t="n">
        <v>0.855960648148148</v>
      </c>
      <c r="C1234" s="1" t="n">
        <v>6.2</v>
      </c>
    </row>
    <row r="1235" customFormat="false" ht="12.75" hidden="false" customHeight="false" outlineLevel="0" collapsed="false">
      <c r="A1235" s="4" t="n">
        <v>39151</v>
      </c>
      <c r="B1235" s="5" t="n">
        <v>0.856655092592593</v>
      </c>
      <c r="C1235" s="1" t="n">
        <v>9.3</v>
      </c>
    </row>
    <row r="1236" customFormat="false" ht="12.75" hidden="false" customHeight="false" outlineLevel="0" collapsed="false">
      <c r="A1236" s="4" t="n">
        <v>39151</v>
      </c>
      <c r="B1236" s="5" t="n">
        <v>0.857349537037037</v>
      </c>
      <c r="C1236" s="1" t="n">
        <v>8.5</v>
      </c>
    </row>
    <row r="1237" customFormat="false" ht="12.75" hidden="false" customHeight="false" outlineLevel="0" collapsed="false">
      <c r="A1237" s="4" t="n">
        <v>39151</v>
      </c>
      <c r="B1237" s="5" t="n">
        <v>0.858043981481481</v>
      </c>
      <c r="C1237" s="1" t="n">
        <v>12.4</v>
      </c>
    </row>
    <row r="1238" customFormat="false" ht="12.75" hidden="false" customHeight="false" outlineLevel="0" collapsed="false">
      <c r="A1238" s="4" t="n">
        <v>39151</v>
      </c>
      <c r="B1238" s="5" t="n">
        <v>0.858738425925926</v>
      </c>
      <c r="C1238" s="1" t="n">
        <v>16.3</v>
      </c>
    </row>
    <row r="1239" customFormat="false" ht="12.75" hidden="false" customHeight="false" outlineLevel="0" collapsed="false">
      <c r="A1239" s="4" t="n">
        <v>39151</v>
      </c>
      <c r="B1239" s="5" t="n">
        <v>0.85943287037037</v>
      </c>
      <c r="C1239" s="1" t="n">
        <v>6.9</v>
      </c>
    </row>
    <row r="1240" customFormat="false" ht="12.75" hidden="false" customHeight="false" outlineLevel="0" collapsed="false">
      <c r="A1240" s="4" t="n">
        <v>39151</v>
      </c>
      <c r="B1240" s="5" t="n">
        <v>0.860127314814815</v>
      </c>
      <c r="C1240" s="1" t="n">
        <v>5.1</v>
      </c>
    </row>
    <row r="1241" customFormat="false" ht="12.75" hidden="false" customHeight="false" outlineLevel="0" collapsed="false">
      <c r="A1241" s="4" t="n">
        <v>39151</v>
      </c>
      <c r="B1241" s="5" t="n">
        <v>0.860821759259259</v>
      </c>
      <c r="C1241" s="1" t="n">
        <v>5.5</v>
      </c>
    </row>
    <row r="1242" customFormat="false" ht="12.75" hidden="false" customHeight="false" outlineLevel="0" collapsed="false">
      <c r="A1242" s="4" t="n">
        <v>39151</v>
      </c>
      <c r="B1242" s="5" t="n">
        <v>0.861516203703704</v>
      </c>
      <c r="C1242" s="1" t="n">
        <v>7</v>
      </c>
    </row>
    <row r="1243" customFormat="false" ht="12.75" hidden="false" customHeight="false" outlineLevel="0" collapsed="false">
      <c r="A1243" s="4" t="n">
        <v>39151</v>
      </c>
      <c r="B1243" s="5" t="n">
        <v>0.862210648148148</v>
      </c>
      <c r="C1243" s="1" t="n">
        <v>11</v>
      </c>
    </row>
    <row r="1244" customFormat="false" ht="12.75" hidden="false" customHeight="false" outlineLevel="0" collapsed="false">
      <c r="A1244" s="4" t="n">
        <v>39151</v>
      </c>
      <c r="B1244" s="5" t="n">
        <v>0.862905092592593</v>
      </c>
      <c r="C1244" s="1" t="n">
        <v>8.9</v>
      </c>
    </row>
    <row r="1245" customFormat="false" ht="12.75" hidden="false" customHeight="false" outlineLevel="0" collapsed="false">
      <c r="A1245" s="4" t="n">
        <v>39151</v>
      </c>
      <c r="B1245" s="5" t="n">
        <v>0.863599537037037</v>
      </c>
      <c r="C1245" s="1" t="n">
        <v>7.8</v>
      </c>
    </row>
    <row r="1246" customFormat="false" ht="12.75" hidden="false" customHeight="false" outlineLevel="0" collapsed="false">
      <c r="A1246" s="4" t="n">
        <v>39151</v>
      </c>
      <c r="B1246" s="5" t="n">
        <v>0.864293981481482</v>
      </c>
      <c r="C1246" s="1" t="n">
        <v>5.7</v>
      </c>
    </row>
    <row r="1247" customFormat="false" ht="12.75" hidden="false" customHeight="false" outlineLevel="0" collapsed="false">
      <c r="A1247" s="4" t="n">
        <v>39151</v>
      </c>
      <c r="B1247" s="5" t="n">
        <v>0.864988425925926</v>
      </c>
      <c r="C1247" s="1" t="n">
        <v>7.1</v>
      </c>
    </row>
    <row r="1248" customFormat="false" ht="12.75" hidden="false" customHeight="false" outlineLevel="0" collapsed="false">
      <c r="A1248" s="4" t="n">
        <v>39151</v>
      </c>
      <c r="B1248" s="5" t="n">
        <v>0.86568287037037</v>
      </c>
      <c r="C1248" s="1" t="n">
        <v>5.5</v>
      </c>
    </row>
    <row r="1249" customFormat="false" ht="12.75" hidden="false" customHeight="false" outlineLevel="0" collapsed="false">
      <c r="A1249" s="4" t="n">
        <v>39151</v>
      </c>
      <c r="B1249" s="5" t="n">
        <v>0.866377314814815</v>
      </c>
      <c r="C1249" s="1" t="n">
        <v>8.4</v>
      </c>
    </row>
    <row r="1250" customFormat="false" ht="12.75" hidden="false" customHeight="false" outlineLevel="0" collapsed="false">
      <c r="A1250" s="4" t="n">
        <v>39151</v>
      </c>
      <c r="B1250" s="5" t="n">
        <v>0.867071759259259</v>
      </c>
      <c r="C1250" s="1" t="n">
        <v>9.7</v>
      </c>
    </row>
    <row r="1251" customFormat="false" ht="12.75" hidden="false" customHeight="false" outlineLevel="0" collapsed="false">
      <c r="A1251" s="4" t="n">
        <v>39151</v>
      </c>
      <c r="B1251" s="5" t="n">
        <v>0.867766203703704</v>
      </c>
      <c r="C1251" s="1" t="n">
        <v>8.4</v>
      </c>
    </row>
    <row r="1252" customFormat="false" ht="12.75" hidden="false" customHeight="false" outlineLevel="0" collapsed="false">
      <c r="A1252" s="4" t="n">
        <v>39151</v>
      </c>
      <c r="B1252" s="5" t="n">
        <v>0.868460648148148</v>
      </c>
      <c r="C1252" s="1" t="n">
        <v>8</v>
      </c>
    </row>
    <row r="1253" customFormat="false" ht="12.75" hidden="false" customHeight="false" outlineLevel="0" collapsed="false">
      <c r="A1253" s="4" t="n">
        <v>39151</v>
      </c>
      <c r="B1253" s="5" t="n">
        <v>0.869155092592593</v>
      </c>
      <c r="C1253" s="1" t="n">
        <v>14.8</v>
      </c>
    </row>
    <row r="1254" customFormat="false" ht="12.75" hidden="false" customHeight="false" outlineLevel="0" collapsed="false">
      <c r="A1254" s="4" t="n">
        <v>39151</v>
      </c>
      <c r="B1254" s="5" t="n">
        <v>0.869849537037037</v>
      </c>
      <c r="C1254" s="1" t="n">
        <v>8.8</v>
      </c>
    </row>
    <row r="1255" customFormat="false" ht="12.75" hidden="false" customHeight="false" outlineLevel="0" collapsed="false">
      <c r="A1255" s="4" t="n">
        <v>39151</v>
      </c>
      <c r="B1255" s="5" t="n">
        <v>0.870543981481482</v>
      </c>
      <c r="C1255" s="1" t="n">
        <v>7.4</v>
      </c>
    </row>
    <row r="1256" customFormat="false" ht="12.75" hidden="false" customHeight="false" outlineLevel="0" collapsed="false">
      <c r="A1256" s="4" t="n">
        <v>39151</v>
      </c>
      <c r="B1256" s="5" t="n">
        <v>0.871238425925926</v>
      </c>
      <c r="C1256" s="1" t="n">
        <v>11.3</v>
      </c>
    </row>
    <row r="1257" customFormat="false" ht="12.75" hidden="false" customHeight="false" outlineLevel="0" collapsed="false">
      <c r="A1257" s="4" t="n">
        <v>39151</v>
      </c>
      <c r="B1257" s="5" t="n">
        <v>0.87193287037037</v>
      </c>
      <c r="C1257" s="1" t="n">
        <v>6.3</v>
      </c>
    </row>
    <row r="1258" customFormat="false" ht="12.75" hidden="false" customHeight="false" outlineLevel="0" collapsed="false">
      <c r="A1258" s="4" t="n">
        <v>39151</v>
      </c>
      <c r="B1258" s="5" t="n">
        <v>0.872627314814815</v>
      </c>
      <c r="C1258" s="1" t="n">
        <v>7.4</v>
      </c>
    </row>
    <row r="1259" customFormat="false" ht="12.75" hidden="false" customHeight="false" outlineLevel="0" collapsed="false">
      <c r="A1259" s="4" t="n">
        <v>39151</v>
      </c>
      <c r="B1259" s="5" t="n">
        <v>0.873321759259259</v>
      </c>
      <c r="C1259" s="1" t="n">
        <v>7.9</v>
      </c>
    </row>
    <row r="1260" customFormat="false" ht="12.75" hidden="false" customHeight="false" outlineLevel="0" collapsed="false">
      <c r="A1260" s="4" t="n">
        <v>39151</v>
      </c>
      <c r="B1260" s="5" t="n">
        <v>0.874016203703704</v>
      </c>
      <c r="C1260" s="1" t="n">
        <v>6.1</v>
      </c>
    </row>
    <row r="1261" customFormat="false" ht="12.75" hidden="false" customHeight="false" outlineLevel="0" collapsed="false">
      <c r="A1261" s="4" t="n">
        <v>39151</v>
      </c>
      <c r="B1261" s="5" t="n">
        <v>0.874710648148148</v>
      </c>
      <c r="C1261" s="1" t="n">
        <v>5.9</v>
      </c>
    </row>
    <row r="1262" customFormat="false" ht="12.75" hidden="false" customHeight="false" outlineLevel="0" collapsed="false">
      <c r="A1262" s="4" t="n">
        <v>39151</v>
      </c>
      <c r="B1262" s="5" t="n">
        <v>0.875405092592593</v>
      </c>
      <c r="C1262" s="1" t="n">
        <v>9.9</v>
      </c>
    </row>
    <row r="1263" customFormat="false" ht="12.75" hidden="false" customHeight="false" outlineLevel="0" collapsed="false">
      <c r="A1263" s="4" t="n">
        <v>39151</v>
      </c>
      <c r="B1263" s="5" t="n">
        <v>0.876099537037037</v>
      </c>
      <c r="C1263" s="1" t="n">
        <v>6.4</v>
      </c>
    </row>
    <row r="1264" customFormat="false" ht="12.75" hidden="false" customHeight="false" outlineLevel="0" collapsed="false">
      <c r="A1264" s="4" t="n">
        <v>39151</v>
      </c>
      <c r="B1264" s="5" t="n">
        <v>0.876793981481482</v>
      </c>
      <c r="C1264" s="1" t="n">
        <v>8.6</v>
      </c>
    </row>
    <row r="1265" customFormat="false" ht="12.75" hidden="false" customHeight="false" outlineLevel="0" collapsed="false">
      <c r="A1265" s="4" t="n">
        <v>39151</v>
      </c>
      <c r="B1265" s="5" t="n">
        <v>0.877488425925926</v>
      </c>
      <c r="C1265" s="1" t="n">
        <v>4.9</v>
      </c>
    </row>
    <row r="1266" customFormat="false" ht="12.75" hidden="false" customHeight="false" outlineLevel="0" collapsed="false">
      <c r="A1266" s="4" t="n">
        <v>39151</v>
      </c>
      <c r="B1266" s="5" t="n">
        <v>0.87818287037037</v>
      </c>
      <c r="C1266" s="1" t="n">
        <v>10.9</v>
      </c>
    </row>
    <row r="1267" customFormat="false" ht="12.75" hidden="false" customHeight="false" outlineLevel="0" collapsed="false">
      <c r="A1267" s="4" t="n">
        <v>39151</v>
      </c>
      <c r="B1267" s="5" t="n">
        <v>0.878877314814815</v>
      </c>
      <c r="C1267" s="1" t="n">
        <v>4.8</v>
      </c>
    </row>
    <row r="1268" customFormat="false" ht="12.75" hidden="false" customHeight="false" outlineLevel="0" collapsed="false">
      <c r="A1268" s="4" t="n">
        <v>39151</v>
      </c>
      <c r="B1268" s="5" t="n">
        <v>0.879571759259259</v>
      </c>
      <c r="C1268" s="1" t="n">
        <v>7.8</v>
      </c>
    </row>
    <row r="1269" customFormat="false" ht="12.75" hidden="false" customHeight="false" outlineLevel="0" collapsed="false">
      <c r="A1269" s="4" t="n">
        <v>39151</v>
      </c>
      <c r="B1269" s="5" t="n">
        <v>0.880266203703704</v>
      </c>
      <c r="C1269" s="1" t="n">
        <v>5.4</v>
      </c>
    </row>
    <row r="1270" customFormat="false" ht="12.75" hidden="false" customHeight="false" outlineLevel="0" collapsed="false">
      <c r="A1270" s="4" t="n">
        <v>39151</v>
      </c>
      <c r="B1270" s="5" t="n">
        <v>0.880960648148148</v>
      </c>
      <c r="C1270" s="1" t="n">
        <v>2.9</v>
      </c>
    </row>
    <row r="1271" customFormat="false" ht="12.75" hidden="false" customHeight="false" outlineLevel="0" collapsed="false">
      <c r="A1271" s="4" t="n">
        <v>39151</v>
      </c>
      <c r="B1271" s="5" t="n">
        <v>0.881655092592593</v>
      </c>
      <c r="C1271" s="1" t="n">
        <v>5.9</v>
      </c>
    </row>
    <row r="1272" customFormat="false" ht="12.75" hidden="false" customHeight="false" outlineLevel="0" collapsed="false">
      <c r="A1272" s="4" t="n">
        <v>39151</v>
      </c>
      <c r="B1272" s="5" t="n">
        <v>0.882349537037037</v>
      </c>
      <c r="C1272" s="1" t="n">
        <v>3.4</v>
      </c>
    </row>
    <row r="1273" customFormat="false" ht="12.75" hidden="false" customHeight="false" outlineLevel="0" collapsed="false">
      <c r="A1273" s="4" t="n">
        <v>39151</v>
      </c>
      <c r="B1273" s="5" t="n">
        <v>0.883043981481482</v>
      </c>
      <c r="C1273" s="1" t="n">
        <v>3.7</v>
      </c>
    </row>
    <row r="1274" customFormat="false" ht="12.75" hidden="false" customHeight="false" outlineLevel="0" collapsed="false">
      <c r="A1274" s="4" t="n">
        <v>39151</v>
      </c>
      <c r="B1274" s="5" t="n">
        <v>0.883738425925926</v>
      </c>
      <c r="C1274" s="1" t="n">
        <v>4.9</v>
      </c>
    </row>
    <row r="1275" customFormat="false" ht="12.75" hidden="false" customHeight="false" outlineLevel="0" collapsed="false">
      <c r="A1275" s="4" t="n">
        <v>39151</v>
      </c>
      <c r="B1275" s="5" t="n">
        <v>0.88443287037037</v>
      </c>
      <c r="C1275" s="1" t="n">
        <v>2.4</v>
      </c>
    </row>
    <row r="1276" customFormat="false" ht="12.75" hidden="false" customHeight="false" outlineLevel="0" collapsed="false">
      <c r="A1276" s="4" t="n">
        <v>39151</v>
      </c>
      <c r="B1276" s="5" t="n">
        <v>0.885127314814815</v>
      </c>
      <c r="C1276" s="1" t="n">
        <v>10.4</v>
      </c>
    </row>
    <row r="1277" customFormat="false" ht="12.75" hidden="false" customHeight="false" outlineLevel="0" collapsed="false">
      <c r="A1277" s="4" t="n">
        <v>39151</v>
      </c>
      <c r="B1277" s="5" t="n">
        <v>0.885821759259259</v>
      </c>
      <c r="C1277" s="1" t="n">
        <v>7.3</v>
      </c>
    </row>
    <row r="1278" customFormat="false" ht="12.75" hidden="false" customHeight="false" outlineLevel="0" collapsed="false">
      <c r="A1278" s="4" t="n">
        <v>39151</v>
      </c>
      <c r="B1278" s="5" t="n">
        <v>0.886516203703704</v>
      </c>
      <c r="C1278" s="1" t="n">
        <v>4.5</v>
      </c>
    </row>
    <row r="1279" customFormat="false" ht="12.75" hidden="false" customHeight="false" outlineLevel="0" collapsed="false">
      <c r="A1279" s="4" t="n">
        <v>39151</v>
      </c>
      <c r="B1279" s="5" t="n">
        <v>0.887210648148148</v>
      </c>
      <c r="C1279" s="1" t="n">
        <v>3</v>
      </c>
    </row>
    <row r="1280" customFormat="false" ht="12.75" hidden="false" customHeight="false" outlineLevel="0" collapsed="false">
      <c r="A1280" s="4" t="n">
        <v>39151</v>
      </c>
      <c r="B1280" s="5" t="n">
        <v>0.887905092592593</v>
      </c>
      <c r="C1280" s="1" t="n">
        <v>7.8</v>
      </c>
    </row>
    <row r="1281" customFormat="false" ht="12.75" hidden="false" customHeight="false" outlineLevel="0" collapsed="false">
      <c r="A1281" s="4" t="n">
        <v>39151</v>
      </c>
      <c r="B1281" s="5" t="n">
        <v>0.888599537037037</v>
      </c>
      <c r="C1281" s="1" t="n">
        <v>0</v>
      </c>
    </row>
    <row r="1282" customFormat="false" ht="12.75" hidden="false" customHeight="false" outlineLevel="0" collapsed="false">
      <c r="A1282" s="4" t="n">
        <v>39151</v>
      </c>
      <c r="B1282" s="5" t="n">
        <v>0.889282407407407</v>
      </c>
      <c r="C1282" s="1" t="n">
        <v>2.7</v>
      </c>
    </row>
    <row r="1283" customFormat="false" ht="12.75" hidden="false" customHeight="false" outlineLevel="0" collapsed="false">
      <c r="A1283" s="4" t="n">
        <v>39151</v>
      </c>
      <c r="B1283" s="5" t="n">
        <v>0.889988425925926</v>
      </c>
      <c r="C1283" s="1" t="n">
        <v>4.5</v>
      </c>
    </row>
    <row r="1284" customFormat="false" ht="12.75" hidden="false" customHeight="false" outlineLevel="0" collapsed="false">
      <c r="A1284" s="4" t="n">
        <v>39151</v>
      </c>
      <c r="B1284" s="5" t="n">
        <v>0.89068287037037</v>
      </c>
      <c r="C1284" s="1" t="n">
        <v>3</v>
      </c>
    </row>
    <row r="1285" customFormat="false" ht="12.75" hidden="false" customHeight="false" outlineLevel="0" collapsed="false">
      <c r="A1285" s="4" t="n">
        <v>39151</v>
      </c>
      <c r="B1285" s="5" t="n">
        <v>0.891377314814815</v>
      </c>
      <c r="C1285" s="1" t="n">
        <v>3.3</v>
      </c>
    </row>
    <row r="1286" customFormat="false" ht="12.75" hidden="false" customHeight="false" outlineLevel="0" collapsed="false">
      <c r="A1286" s="4" t="n">
        <v>39151</v>
      </c>
      <c r="B1286" s="5" t="n">
        <v>0.892071759259259</v>
      </c>
      <c r="C1286" s="1" t="n">
        <v>3.3</v>
      </c>
    </row>
    <row r="1287" customFormat="false" ht="12.75" hidden="false" customHeight="false" outlineLevel="0" collapsed="false">
      <c r="A1287" s="4" t="n">
        <v>39151</v>
      </c>
      <c r="B1287" s="5" t="n">
        <v>0.892766203703704</v>
      </c>
      <c r="C1287" s="1" t="n">
        <v>3.2</v>
      </c>
    </row>
    <row r="1288" customFormat="false" ht="12.75" hidden="false" customHeight="false" outlineLevel="0" collapsed="false">
      <c r="A1288" s="4" t="n">
        <v>39151</v>
      </c>
      <c r="B1288" s="5" t="n">
        <v>0.893460648148148</v>
      </c>
      <c r="C1288" s="1" t="n">
        <v>5.9</v>
      </c>
    </row>
    <row r="1289" customFormat="false" ht="12.75" hidden="false" customHeight="false" outlineLevel="0" collapsed="false">
      <c r="A1289" s="4" t="n">
        <v>39151</v>
      </c>
      <c r="B1289" s="5" t="n">
        <v>0.894155092592593</v>
      </c>
      <c r="C1289" s="1" t="n">
        <v>2.7</v>
      </c>
    </row>
    <row r="1290" customFormat="false" ht="12.75" hidden="false" customHeight="false" outlineLevel="0" collapsed="false">
      <c r="A1290" s="4" t="n">
        <v>39151</v>
      </c>
      <c r="B1290" s="5" t="n">
        <v>0.894849537037037</v>
      </c>
      <c r="C1290" s="1" t="n">
        <v>2.1</v>
      </c>
    </row>
    <row r="1291" customFormat="false" ht="12.75" hidden="false" customHeight="false" outlineLevel="0" collapsed="false">
      <c r="A1291" s="4" t="n">
        <v>39151</v>
      </c>
      <c r="B1291" s="5" t="n">
        <v>0.895543981481482</v>
      </c>
      <c r="C1291" s="1" t="n">
        <v>0</v>
      </c>
    </row>
    <row r="1292" customFormat="false" ht="12.75" hidden="false" customHeight="false" outlineLevel="0" collapsed="false">
      <c r="A1292" s="4" t="n">
        <v>39151</v>
      </c>
      <c r="B1292" s="5" t="n">
        <v>0.896238425925926</v>
      </c>
      <c r="C1292" s="1" t="n">
        <v>2.8</v>
      </c>
    </row>
    <row r="1293" customFormat="false" ht="12.75" hidden="false" customHeight="false" outlineLevel="0" collapsed="false">
      <c r="A1293" s="4" t="n">
        <v>39151</v>
      </c>
      <c r="B1293" s="5" t="n">
        <v>0.89693287037037</v>
      </c>
      <c r="C1293" s="1" t="n">
        <v>3.2</v>
      </c>
    </row>
    <row r="1294" customFormat="false" ht="12.75" hidden="false" customHeight="false" outlineLevel="0" collapsed="false">
      <c r="A1294" s="4" t="n">
        <v>39151</v>
      </c>
      <c r="B1294" s="5" t="n">
        <v>0.897627314814815</v>
      </c>
      <c r="C1294" s="1" t="n">
        <v>3.1</v>
      </c>
    </row>
    <row r="1295" customFormat="false" ht="12.75" hidden="false" customHeight="false" outlineLevel="0" collapsed="false">
      <c r="A1295" s="4" t="n">
        <v>39151</v>
      </c>
      <c r="B1295" s="5" t="n">
        <v>0.898321759259259</v>
      </c>
      <c r="C1295" s="1" t="n">
        <v>6.2</v>
      </c>
    </row>
    <row r="1296" customFormat="false" ht="12.75" hidden="false" customHeight="false" outlineLevel="0" collapsed="false">
      <c r="A1296" s="4" t="n">
        <v>39151</v>
      </c>
      <c r="B1296" s="5" t="n">
        <v>0.899016203703704</v>
      </c>
      <c r="C1296" s="1" t="n">
        <v>3.2</v>
      </c>
    </row>
    <row r="1297" customFormat="false" ht="12.75" hidden="false" customHeight="false" outlineLevel="0" collapsed="false">
      <c r="A1297" s="4" t="n">
        <v>39151</v>
      </c>
      <c r="B1297" s="5" t="n">
        <v>0.899710648148148</v>
      </c>
      <c r="C1297" s="1" t="n">
        <v>1.9</v>
      </c>
    </row>
    <row r="1298" customFormat="false" ht="12.75" hidden="false" customHeight="false" outlineLevel="0" collapsed="false">
      <c r="A1298" s="4" t="n">
        <v>39151</v>
      </c>
      <c r="B1298" s="5" t="n">
        <v>0.900405092592593</v>
      </c>
      <c r="C1298" s="1" t="n">
        <v>2.7</v>
      </c>
    </row>
    <row r="1299" customFormat="false" ht="12.75" hidden="false" customHeight="false" outlineLevel="0" collapsed="false">
      <c r="A1299" s="4" t="n">
        <v>39151</v>
      </c>
      <c r="B1299" s="5" t="n">
        <v>0.901099537037037</v>
      </c>
      <c r="C1299" s="1" t="n">
        <v>0</v>
      </c>
    </row>
    <row r="1300" customFormat="false" ht="12.75" hidden="false" customHeight="false" outlineLevel="0" collapsed="false">
      <c r="A1300" s="4" t="n">
        <v>39151</v>
      </c>
      <c r="B1300" s="5" t="n">
        <v>0.901793981481482</v>
      </c>
      <c r="C1300" s="1" t="n">
        <v>0</v>
      </c>
    </row>
    <row r="1301" customFormat="false" ht="12.75" hidden="false" customHeight="false" outlineLevel="0" collapsed="false">
      <c r="A1301" s="4" t="n">
        <v>39151</v>
      </c>
      <c r="B1301" s="5" t="n">
        <v>0.902488425925926</v>
      </c>
      <c r="C1301" s="1" t="n">
        <v>5.6</v>
      </c>
    </row>
    <row r="1302" customFormat="false" ht="12.75" hidden="false" customHeight="false" outlineLevel="0" collapsed="false">
      <c r="A1302" s="4" t="n">
        <v>39151</v>
      </c>
      <c r="B1302" s="5" t="n">
        <v>0.90318287037037</v>
      </c>
      <c r="C1302" s="1" t="n">
        <v>3.4</v>
      </c>
    </row>
    <row r="1303" customFormat="false" ht="12.75" hidden="false" customHeight="false" outlineLevel="0" collapsed="false">
      <c r="A1303" s="4" t="n">
        <v>39151</v>
      </c>
      <c r="B1303" s="5" t="n">
        <v>0.903877314814815</v>
      </c>
      <c r="C1303" s="1" t="n">
        <v>3.4</v>
      </c>
    </row>
    <row r="1304" customFormat="false" ht="12.75" hidden="false" customHeight="false" outlineLevel="0" collapsed="false">
      <c r="A1304" s="4" t="n">
        <v>39151</v>
      </c>
      <c r="B1304" s="5" t="n">
        <v>0.904571759259259</v>
      </c>
      <c r="C1304" s="1" t="n">
        <v>3.3</v>
      </c>
    </row>
    <row r="1305" customFormat="false" ht="12.75" hidden="false" customHeight="false" outlineLevel="0" collapsed="false">
      <c r="A1305" s="4" t="n">
        <v>39151</v>
      </c>
      <c r="B1305" s="5" t="n">
        <v>0.905266203703704</v>
      </c>
      <c r="C1305" s="1" t="n">
        <v>4.8</v>
      </c>
    </row>
    <row r="1306" customFormat="false" ht="12.75" hidden="false" customHeight="false" outlineLevel="0" collapsed="false">
      <c r="A1306" s="4" t="n">
        <v>39151</v>
      </c>
      <c r="B1306" s="5" t="n">
        <v>0.905960648148148</v>
      </c>
      <c r="C1306" s="1" t="n">
        <v>4.3</v>
      </c>
    </row>
    <row r="1307" customFormat="false" ht="12.75" hidden="false" customHeight="false" outlineLevel="0" collapsed="false">
      <c r="A1307" s="4" t="n">
        <v>39151</v>
      </c>
      <c r="B1307" s="5" t="n">
        <v>0.906655092592593</v>
      </c>
      <c r="C1307" s="1" t="n">
        <v>2.1</v>
      </c>
    </row>
    <row r="1308" customFormat="false" ht="12.75" hidden="false" customHeight="false" outlineLevel="0" collapsed="false">
      <c r="A1308" s="4" t="n">
        <v>39151</v>
      </c>
      <c r="B1308" s="5" t="n">
        <v>0.907349537037037</v>
      </c>
      <c r="C1308" s="1" t="n">
        <v>2</v>
      </c>
    </row>
    <row r="1309" customFormat="false" ht="12.75" hidden="false" customHeight="false" outlineLevel="0" collapsed="false">
      <c r="A1309" s="4" t="n">
        <v>39151</v>
      </c>
      <c r="B1309" s="5" t="n">
        <v>0.908043981481482</v>
      </c>
      <c r="C1309" s="1" t="n">
        <v>0</v>
      </c>
    </row>
    <row r="1310" customFormat="false" ht="12.75" hidden="false" customHeight="false" outlineLevel="0" collapsed="false">
      <c r="A1310" s="4" t="n">
        <v>39151</v>
      </c>
      <c r="B1310" s="5" t="n">
        <v>0.908738425925926</v>
      </c>
      <c r="C1310" s="1" t="n">
        <v>2.9</v>
      </c>
    </row>
    <row r="1311" customFormat="false" ht="12.75" hidden="false" customHeight="false" outlineLevel="0" collapsed="false">
      <c r="A1311" s="4" t="n">
        <v>39151</v>
      </c>
      <c r="B1311" s="5" t="n">
        <v>0.90943287037037</v>
      </c>
      <c r="C1311" s="1" t="n">
        <v>4.7</v>
      </c>
    </row>
    <row r="1312" customFormat="false" ht="12.75" hidden="false" customHeight="false" outlineLevel="0" collapsed="false">
      <c r="A1312" s="4" t="n">
        <v>39151</v>
      </c>
      <c r="B1312" s="5" t="n">
        <v>0.910127314814815</v>
      </c>
      <c r="C1312" s="1" t="n">
        <v>3.3</v>
      </c>
    </row>
    <row r="1313" customFormat="false" ht="12.75" hidden="false" customHeight="false" outlineLevel="0" collapsed="false">
      <c r="A1313" s="4" t="n">
        <v>39151</v>
      </c>
      <c r="B1313" s="5" t="n">
        <v>0.910810185185185</v>
      </c>
      <c r="C1313" s="1" t="n">
        <v>4.8</v>
      </c>
    </row>
    <row r="1314" customFormat="false" ht="12.75" hidden="false" customHeight="false" outlineLevel="0" collapsed="false">
      <c r="A1314" s="4" t="n">
        <v>39151</v>
      </c>
      <c r="B1314" s="5" t="n">
        <v>0.91150462962963</v>
      </c>
      <c r="C1314" s="1" t="n">
        <v>3.1</v>
      </c>
    </row>
    <row r="1315" customFormat="false" ht="12.75" hidden="false" customHeight="false" outlineLevel="0" collapsed="false">
      <c r="A1315" s="4" t="n">
        <v>39151</v>
      </c>
      <c r="B1315" s="5" t="n">
        <v>0.912210648148148</v>
      </c>
      <c r="C1315" s="1" t="n">
        <v>2</v>
      </c>
    </row>
    <row r="1316" customFormat="false" ht="12.75" hidden="false" customHeight="false" outlineLevel="0" collapsed="false">
      <c r="A1316" s="4" t="n">
        <v>39151</v>
      </c>
      <c r="B1316" s="5" t="n">
        <v>0.912893518518519</v>
      </c>
      <c r="C1316" s="1" t="n">
        <v>6.8</v>
      </c>
    </row>
    <row r="1317" customFormat="false" ht="12.75" hidden="false" customHeight="false" outlineLevel="0" collapsed="false">
      <c r="A1317" s="4" t="n">
        <v>39151</v>
      </c>
      <c r="B1317" s="5" t="n">
        <v>0.913587962962963</v>
      </c>
      <c r="C1317" s="1" t="n">
        <v>8.4</v>
      </c>
    </row>
    <row r="1318" customFormat="false" ht="12.75" hidden="false" customHeight="false" outlineLevel="0" collapsed="false">
      <c r="A1318" s="4" t="n">
        <v>39151</v>
      </c>
      <c r="B1318" s="5" t="n">
        <v>0.914293981481482</v>
      </c>
      <c r="C1318" s="1" t="n">
        <v>3</v>
      </c>
    </row>
    <row r="1319" customFormat="false" ht="12.75" hidden="false" customHeight="false" outlineLevel="0" collapsed="false">
      <c r="A1319" s="4" t="n">
        <v>39151</v>
      </c>
      <c r="B1319" s="5" t="n">
        <v>0.914988425925926</v>
      </c>
      <c r="C1319" s="1" t="n">
        <v>7.1</v>
      </c>
    </row>
    <row r="1320" customFormat="false" ht="12.75" hidden="false" customHeight="false" outlineLevel="0" collapsed="false">
      <c r="A1320" s="4" t="n">
        <v>39151</v>
      </c>
      <c r="B1320" s="5" t="n">
        <v>0.91568287037037</v>
      </c>
      <c r="C1320" s="1" t="n">
        <v>11.4</v>
      </c>
    </row>
    <row r="1321" customFormat="false" ht="12.75" hidden="false" customHeight="false" outlineLevel="0" collapsed="false">
      <c r="A1321" s="4" t="n">
        <v>39151</v>
      </c>
      <c r="B1321" s="5" t="n">
        <v>0.916377314814815</v>
      </c>
      <c r="C1321" s="1" t="n">
        <v>5.6</v>
      </c>
    </row>
    <row r="1322" customFormat="false" ht="12.75" hidden="false" customHeight="false" outlineLevel="0" collapsed="false">
      <c r="A1322" s="4" t="n">
        <v>39151</v>
      </c>
      <c r="B1322" s="5" t="n">
        <v>0.917071759259259</v>
      </c>
      <c r="C1322" s="1" t="n">
        <v>3.2</v>
      </c>
    </row>
    <row r="1323" customFormat="false" ht="12.75" hidden="false" customHeight="false" outlineLevel="0" collapsed="false">
      <c r="A1323" s="4" t="n">
        <v>39151</v>
      </c>
      <c r="B1323" s="5" t="n">
        <v>0.917766203703704</v>
      </c>
      <c r="C1323" s="1" t="n">
        <v>5</v>
      </c>
    </row>
    <row r="1324" customFormat="false" ht="12.75" hidden="false" customHeight="false" outlineLevel="0" collapsed="false">
      <c r="A1324" s="4" t="n">
        <v>39151</v>
      </c>
      <c r="B1324" s="5" t="n">
        <v>0.918460648148148</v>
      </c>
      <c r="C1324" s="1" t="n">
        <v>7.3</v>
      </c>
    </row>
    <row r="1325" customFormat="false" ht="12.75" hidden="false" customHeight="false" outlineLevel="0" collapsed="false">
      <c r="A1325" s="4" t="n">
        <v>39151</v>
      </c>
      <c r="B1325" s="5" t="n">
        <v>0.919155092592593</v>
      </c>
      <c r="C1325" s="1" t="n">
        <v>4.3</v>
      </c>
    </row>
    <row r="1326" customFormat="false" ht="12.75" hidden="false" customHeight="false" outlineLevel="0" collapsed="false">
      <c r="A1326" s="4" t="n">
        <v>39151</v>
      </c>
      <c r="B1326" s="5" t="n">
        <v>0.919849537037037</v>
      </c>
      <c r="C1326" s="1" t="n">
        <v>2.8</v>
      </c>
    </row>
    <row r="1327" customFormat="false" ht="12.75" hidden="false" customHeight="false" outlineLevel="0" collapsed="false">
      <c r="A1327" s="4" t="n">
        <v>39151</v>
      </c>
      <c r="B1327" s="5" t="n">
        <v>0.920543981481481</v>
      </c>
      <c r="C1327" s="1" t="n">
        <v>3.4</v>
      </c>
    </row>
    <row r="1328" customFormat="false" ht="12.75" hidden="false" customHeight="false" outlineLevel="0" collapsed="false">
      <c r="A1328" s="4" t="n">
        <v>39151</v>
      </c>
      <c r="B1328" s="5" t="n">
        <v>0.921238425925926</v>
      </c>
      <c r="C1328" s="1" t="n">
        <v>3.2</v>
      </c>
    </row>
    <row r="1329" customFormat="false" ht="12.75" hidden="false" customHeight="false" outlineLevel="0" collapsed="false">
      <c r="A1329" s="4" t="n">
        <v>39151</v>
      </c>
      <c r="B1329" s="5" t="n">
        <v>0.92193287037037</v>
      </c>
      <c r="C1329" s="1" t="n">
        <v>3.1</v>
      </c>
    </row>
    <row r="1330" customFormat="false" ht="12.75" hidden="false" customHeight="false" outlineLevel="0" collapsed="false">
      <c r="A1330" s="4" t="n">
        <v>39151</v>
      </c>
      <c r="B1330" s="5" t="n">
        <v>0.922627314814815</v>
      </c>
      <c r="C1330" s="1" t="n">
        <v>3.4</v>
      </c>
    </row>
    <row r="1331" customFormat="false" ht="12.75" hidden="false" customHeight="false" outlineLevel="0" collapsed="false">
      <c r="A1331" s="4" t="n">
        <v>39151</v>
      </c>
      <c r="B1331" s="5" t="n">
        <v>0.923321759259259</v>
      </c>
      <c r="C1331" s="1" t="n">
        <v>0</v>
      </c>
    </row>
    <row r="1332" customFormat="false" ht="12.75" hidden="false" customHeight="false" outlineLevel="0" collapsed="false">
      <c r="A1332" s="4" t="n">
        <v>39151</v>
      </c>
      <c r="B1332" s="5" t="n">
        <v>0.924016203703704</v>
      </c>
      <c r="C1332" s="1" t="n">
        <v>0</v>
      </c>
    </row>
    <row r="1333" customFormat="false" ht="12.75" hidden="false" customHeight="false" outlineLevel="0" collapsed="false">
      <c r="A1333" s="4" t="n">
        <v>39151</v>
      </c>
      <c r="B1333" s="5" t="n">
        <v>0.924710648148148</v>
      </c>
      <c r="C1333" s="1" t="n">
        <v>1.9</v>
      </c>
    </row>
    <row r="1334" customFormat="false" ht="12.75" hidden="false" customHeight="false" outlineLevel="0" collapsed="false">
      <c r="A1334" s="4" t="n">
        <v>39151</v>
      </c>
      <c r="B1334" s="5" t="n">
        <v>0.925405092592593</v>
      </c>
      <c r="C1334" s="1" t="n">
        <v>3</v>
      </c>
    </row>
    <row r="1335" customFormat="false" ht="12.75" hidden="false" customHeight="false" outlineLevel="0" collapsed="false">
      <c r="A1335" s="4" t="n">
        <v>39151</v>
      </c>
      <c r="B1335" s="5" t="n">
        <v>0.926099537037037</v>
      </c>
      <c r="C1335" s="1" t="n">
        <v>3.3</v>
      </c>
    </row>
    <row r="1336" customFormat="false" ht="12.75" hidden="false" customHeight="false" outlineLevel="0" collapsed="false">
      <c r="A1336" s="4" t="n">
        <v>39151</v>
      </c>
      <c r="B1336" s="5" t="n">
        <v>0.926782407407408</v>
      </c>
      <c r="C1336" s="1" t="n">
        <v>2.9</v>
      </c>
    </row>
    <row r="1337" customFormat="false" ht="12.75" hidden="false" customHeight="false" outlineLevel="0" collapsed="false">
      <c r="A1337" s="4" t="n">
        <v>39151</v>
      </c>
      <c r="B1337" s="5" t="n">
        <v>0.927488425925926</v>
      </c>
      <c r="C1337" s="1" t="n">
        <v>2.3</v>
      </c>
    </row>
    <row r="1338" customFormat="false" ht="12.75" hidden="false" customHeight="false" outlineLevel="0" collapsed="false">
      <c r="A1338" s="4" t="n">
        <v>39151</v>
      </c>
      <c r="B1338" s="5" t="n">
        <v>0.92818287037037</v>
      </c>
      <c r="C1338" s="1" t="n">
        <v>0</v>
      </c>
    </row>
    <row r="1339" customFormat="false" ht="12.75" hidden="false" customHeight="false" outlineLevel="0" collapsed="false">
      <c r="A1339" s="4" t="n">
        <v>39151</v>
      </c>
      <c r="B1339" s="5" t="n">
        <v>0.928865740740741</v>
      </c>
      <c r="C1339" s="1" t="n">
        <v>2.7</v>
      </c>
    </row>
    <row r="1340" customFormat="false" ht="12.75" hidden="false" customHeight="false" outlineLevel="0" collapsed="false">
      <c r="A1340" s="4" t="n">
        <v>39151</v>
      </c>
      <c r="B1340" s="5" t="n">
        <v>0.929571759259259</v>
      </c>
      <c r="C1340" s="1" t="n">
        <v>3.5</v>
      </c>
    </row>
    <row r="1341" customFormat="false" ht="12.75" hidden="false" customHeight="false" outlineLevel="0" collapsed="false">
      <c r="A1341" s="4" t="n">
        <v>39151</v>
      </c>
      <c r="B1341" s="5" t="n">
        <v>0.930266203703704</v>
      </c>
      <c r="C1341" s="1" t="n">
        <v>7.4</v>
      </c>
    </row>
    <row r="1342" customFormat="false" ht="12.75" hidden="false" customHeight="false" outlineLevel="0" collapsed="false">
      <c r="A1342" s="4" t="n">
        <v>39151</v>
      </c>
      <c r="B1342" s="5" t="n">
        <v>0.930949074074074</v>
      </c>
      <c r="C1342" s="1" t="n">
        <v>5.7</v>
      </c>
    </row>
    <row r="1343" customFormat="false" ht="12.75" hidden="false" customHeight="false" outlineLevel="0" collapsed="false">
      <c r="A1343" s="4" t="n">
        <v>39151</v>
      </c>
      <c r="B1343" s="5" t="n">
        <v>0.931655092592593</v>
      </c>
      <c r="C1343" s="1" t="n">
        <v>0</v>
      </c>
    </row>
    <row r="1344" customFormat="false" ht="12.75" hidden="false" customHeight="false" outlineLevel="0" collapsed="false">
      <c r="A1344" s="4" t="n">
        <v>39151</v>
      </c>
      <c r="B1344" s="5" t="n">
        <v>0.932337962962963</v>
      </c>
      <c r="C1344" s="1" t="n">
        <v>0</v>
      </c>
    </row>
    <row r="1345" customFormat="false" ht="12.75" hidden="false" customHeight="false" outlineLevel="0" collapsed="false">
      <c r="A1345" s="4" t="n">
        <v>39151</v>
      </c>
      <c r="B1345" s="5" t="n">
        <v>0.933032407407407</v>
      </c>
      <c r="C1345" s="1" t="n">
        <v>4.4</v>
      </c>
    </row>
    <row r="1346" customFormat="false" ht="12.75" hidden="false" customHeight="false" outlineLevel="0" collapsed="false">
      <c r="A1346" s="4" t="n">
        <v>39151</v>
      </c>
      <c r="B1346" s="5" t="n">
        <v>0.933738425925926</v>
      </c>
      <c r="C1346" s="1" t="n">
        <v>3.1</v>
      </c>
    </row>
    <row r="1347" customFormat="false" ht="12.75" hidden="false" customHeight="false" outlineLevel="0" collapsed="false">
      <c r="A1347" s="4" t="n">
        <v>39151</v>
      </c>
      <c r="B1347" s="5" t="n">
        <v>0.934421296296296</v>
      </c>
      <c r="C1347" s="1" t="n">
        <v>0</v>
      </c>
    </row>
    <row r="1348" customFormat="false" ht="12.75" hidden="false" customHeight="false" outlineLevel="0" collapsed="false">
      <c r="A1348" s="4" t="n">
        <v>39151</v>
      </c>
      <c r="B1348" s="5" t="n">
        <v>0.935115740740741</v>
      </c>
      <c r="C1348" s="1" t="n">
        <v>0</v>
      </c>
    </row>
    <row r="1349" customFormat="false" ht="12.75" hidden="false" customHeight="false" outlineLevel="0" collapsed="false">
      <c r="A1349" s="4" t="n">
        <v>39151</v>
      </c>
      <c r="B1349" s="5" t="n">
        <v>0.935810185185185</v>
      </c>
      <c r="C1349" s="1" t="n">
        <v>2.8</v>
      </c>
    </row>
    <row r="1350" customFormat="false" ht="12.75" hidden="false" customHeight="false" outlineLevel="0" collapsed="false">
      <c r="A1350" s="4" t="n">
        <v>39151</v>
      </c>
      <c r="B1350" s="5" t="n">
        <v>0.936516203703704</v>
      </c>
      <c r="C1350" s="1" t="n">
        <v>0</v>
      </c>
    </row>
    <row r="1351" customFormat="false" ht="12.75" hidden="false" customHeight="false" outlineLevel="0" collapsed="false">
      <c r="A1351" s="4" t="n">
        <v>39151</v>
      </c>
      <c r="B1351" s="5" t="n">
        <v>0.937210648148148</v>
      </c>
      <c r="C1351" s="1" t="n">
        <v>0</v>
      </c>
    </row>
    <row r="1352" customFormat="false" ht="12.75" hidden="false" customHeight="false" outlineLevel="0" collapsed="false">
      <c r="A1352" s="4" t="n">
        <v>39151</v>
      </c>
      <c r="B1352" s="5" t="n">
        <v>0.937893518518519</v>
      </c>
      <c r="C1352" s="1" t="n">
        <v>0</v>
      </c>
    </row>
    <row r="1353" customFormat="false" ht="12.75" hidden="false" customHeight="false" outlineLevel="0" collapsed="false">
      <c r="A1353" s="4" t="n">
        <v>39151</v>
      </c>
      <c r="B1353" s="5" t="n">
        <v>0.938599537037037</v>
      </c>
      <c r="C1353" s="1" t="n">
        <v>4.8</v>
      </c>
    </row>
    <row r="1354" customFormat="false" ht="12.75" hidden="false" customHeight="false" outlineLevel="0" collapsed="false">
      <c r="A1354" s="4" t="n">
        <v>39151</v>
      </c>
      <c r="B1354" s="5" t="n">
        <v>0.939282407407407</v>
      </c>
      <c r="C1354" s="1" t="n">
        <v>5.6</v>
      </c>
    </row>
    <row r="1355" customFormat="false" ht="12.75" hidden="false" customHeight="false" outlineLevel="0" collapsed="false">
      <c r="A1355" s="4" t="n">
        <v>39151</v>
      </c>
      <c r="B1355" s="5" t="n">
        <v>0.939976851851852</v>
      </c>
      <c r="C1355" s="1" t="n">
        <v>0</v>
      </c>
    </row>
    <row r="1356" customFormat="false" ht="12.75" hidden="false" customHeight="false" outlineLevel="0" collapsed="false">
      <c r="A1356" s="4" t="n">
        <v>39151</v>
      </c>
      <c r="B1356" s="5" t="n">
        <v>0.94068287037037</v>
      </c>
      <c r="C1356" s="1" t="n">
        <v>0</v>
      </c>
    </row>
    <row r="1357" customFormat="false" ht="12.75" hidden="false" customHeight="false" outlineLevel="0" collapsed="false">
      <c r="A1357" s="4" t="n">
        <v>39151</v>
      </c>
      <c r="B1357" s="5" t="n">
        <v>0.941365740740741</v>
      </c>
      <c r="C1357" s="1" t="n">
        <v>3.3</v>
      </c>
    </row>
    <row r="1358" customFormat="false" ht="12.75" hidden="false" customHeight="false" outlineLevel="0" collapsed="false">
      <c r="A1358" s="4" t="n">
        <v>39151</v>
      </c>
      <c r="B1358" s="5" t="n">
        <v>0.942060185185185</v>
      </c>
      <c r="C1358" s="1" t="n">
        <v>3</v>
      </c>
    </row>
    <row r="1359" customFormat="false" ht="12.75" hidden="false" customHeight="false" outlineLevel="0" collapsed="false">
      <c r="A1359" s="4" t="n">
        <v>39151</v>
      </c>
      <c r="B1359" s="5" t="n">
        <v>0.942766203703704</v>
      </c>
      <c r="C1359" s="1" t="n">
        <v>0</v>
      </c>
    </row>
    <row r="1360" customFormat="false" ht="12.75" hidden="false" customHeight="false" outlineLevel="0" collapsed="false">
      <c r="A1360" s="4" t="n">
        <v>39151</v>
      </c>
      <c r="B1360" s="5" t="n">
        <v>0.943449074074074</v>
      </c>
      <c r="C1360" s="1" t="n">
        <v>0</v>
      </c>
    </row>
    <row r="1361" customFormat="false" ht="12.75" hidden="false" customHeight="false" outlineLevel="0" collapsed="false">
      <c r="A1361" s="4" t="n">
        <v>39151</v>
      </c>
      <c r="B1361" s="5" t="n">
        <v>0.944143518518519</v>
      </c>
      <c r="C1361" s="1" t="n">
        <v>5.1</v>
      </c>
    </row>
    <row r="1362" customFormat="false" ht="12.75" hidden="false" customHeight="false" outlineLevel="0" collapsed="false">
      <c r="A1362" s="4" t="n">
        <v>39151</v>
      </c>
      <c r="B1362" s="5" t="n">
        <v>0.944837962962963</v>
      </c>
      <c r="C1362" s="1" t="n">
        <v>3.4</v>
      </c>
    </row>
    <row r="1363" customFormat="false" ht="12.75" hidden="false" customHeight="false" outlineLevel="0" collapsed="false">
      <c r="A1363" s="4" t="n">
        <v>39151</v>
      </c>
      <c r="B1363" s="5" t="n">
        <v>0.945532407407407</v>
      </c>
      <c r="C1363" s="1" t="n">
        <v>0</v>
      </c>
    </row>
    <row r="1364" customFormat="false" ht="12.75" hidden="false" customHeight="false" outlineLevel="0" collapsed="false">
      <c r="A1364" s="4" t="n">
        <v>39151</v>
      </c>
      <c r="B1364" s="5" t="n">
        <v>0.946226851851852</v>
      </c>
      <c r="C1364" s="1" t="n">
        <v>3</v>
      </c>
    </row>
    <row r="1365" customFormat="false" ht="12.75" hidden="false" customHeight="false" outlineLevel="0" collapsed="false">
      <c r="A1365" s="4" t="n">
        <v>39151</v>
      </c>
      <c r="B1365" s="5" t="n">
        <v>0.946921296296296</v>
      </c>
      <c r="C1365" s="1" t="n">
        <v>3.3</v>
      </c>
    </row>
    <row r="1366" customFormat="false" ht="12.75" hidden="false" customHeight="false" outlineLevel="0" collapsed="false">
      <c r="A1366" s="4" t="n">
        <v>39151</v>
      </c>
      <c r="B1366" s="5" t="n">
        <v>0.947615740740741</v>
      </c>
      <c r="C1366" s="1" t="n">
        <v>4.3</v>
      </c>
    </row>
    <row r="1367" customFormat="false" ht="12.75" hidden="false" customHeight="false" outlineLevel="0" collapsed="false">
      <c r="A1367" s="4" t="n">
        <v>39151</v>
      </c>
      <c r="B1367" s="5" t="n">
        <v>0.948310185185185</v>
      </c>
      <c r="C1367" s="1" t="n">
        <v>4.3</v>
      </c>
    </row>
    <row r="1368" customFormat="false" ht="12.75" hidden="false" customHeight="false" outlineLevel="0" collapsed="false">
      <c r="A1368" s="4" t="n">
        <v>39151</v>
      </c>
      <c r="B1368" s="5" t="n">
        <v>0.94900462962963</v>
      </c>
      <c r="C1368" s="1" t="n">
        <v>7</v>
      </c>
    </row>
    <row r="1369" customFormat="false" ht="12.75" hidden="false" customHeight="false" outlineLevel="0" collapsed="false">
      <c r="A1369" s="4" t="n">
        <v>39151</v>
      </c>
      <c r="B1369" s="5" t="n">
        <v>0.949699074074074</v>
      </c>
      <c r="C1369" s="1" t="n">
        <v>4.2</v>
      </c>
    </row>
    <row r="1370" customFormat="false" ht="12.75" hidden="false" customHeight="false" outlineLevel="0" collapsed="false">
      <c r="A1370" s="4" t="n">
        <v>39151</v>
      </c>
      <c r="B1370" s="5" t="n">
        <v>0.950393518518519</v>
      </c>
      <c r="C1370" s="1" t="n">
        <v>3.3</v>
      </c>
    </row>
    <row r="1371" customFormat="false" ht="12.75" hidden="false" customHeight="false" outlineLevel="0" collapsed="false">
      <c r="A1371" s="4" t="n">
        <v>39151</v>
      </c>
      <c r="B1371" s="5" t="n">
        <v>0.951087962962963</v>
      </c>
      <c r="C1371" s="1" t="n">
        <v>3.3</v>
      </c>
    </row>
    <row r="1372" customFormat="false" ht="12.75" hidden="false" customHeight="false" outlineLevel="0" collapsed="false">
      <c r="A1372" s="4" t="n">
        <v>39151</v>
      </c>
      <c r="B1372" s="5" t="n">
        <v>0.951782407407407</v>
      </c>
      <c r="C1372" s="1" t="n">
        <v>2.9</v>
      </c>
    </row>
    <row r="1373" customFormat="false" ht="12.75" hidden="false" customHeight="false" outlineLevel="0" collapsed="false">
      <c r="A1373" s="4" t="n">
        <v>39151</v>
      </c>
      <c r="B1373" s="5" t="n">
        <v>0.952476851851852</v>
      </c>
      <c r="C1373" s="1" t="n">
        <v>3.3</v>
      </c>
    </row>
    <row r="1374" customFormat="false" ht="12.75" hidden="false" customHeight="false" outlineLevel="0" collapsed="false">
      <c r="A1374" s="4" t="n">
        <v>39151</v>
      </c>
      <c r="B1374" s="5" t="n">
        <v>0.953171296296296</v>
      </c>
      <c r="C1374" s="1" t="n">
        <v>3.4</v>
      </c>
    </row>
    <row r="1375" customFormat="false" ht="12.75" hidden="false" customHeight="false" outlineLevel="0" collapsed="false">
      <c r="A1375" s="4" t="n">
        <v>39151</v>
      </c>
      <c r="B1375" s="5" t="n">
        <v>0.953865740740741</v>
      </c>
      <c r="C1375" s="1" t="n">
        <v>6.8</v>
      </c>
    </row>
    <row r="1376" customFormat="false" ht="12.75" hidden="false" customHeight="false" outlineLevel="0" collapsed="false">
      <c r="A1376" s="4" t="n">
        <v>39151</v>
      </c>
      <c r="B1376" s="5" t="n">
        <v>0.954560185185185</v>
      </c>
      <c r="C1376" s="1" t="n">
        <v>4.5</v>
      </c>
    </row>
    <row r="1377" customFormat="false" ht="12.75" hidden="false" customHeight="false" outlineLevel="0" collapsed="false">
      <c r="A1377" s="4" t="n">
        <v>39151</v>
      </c>
      <c r="B1377" s="5" t="n">
        <v>0.95525462962963</v>
      </c>
      <c r="C1377" s="1" t="n">
        <v>8.5</v>
      </c>
    </row>
    <row r="1378" customFormat="false" ht="12.75" hidden="false" customHeight="false" outlineLevel="0" collapsed="false">
      <c r="A1378" s="4" t="n">
        <v>39151</v>
      </c>
      <c r="B1378" s="5" t="n">
        <v>0.955949074074074</v>
      </c>
      <c r="C1378" s="1" t="n">
        <v>4.1</v>
      </c>
    </row>
    <row r="1379" customFormat="false" ht="12.75" hidden="false" customHeight="false" outlineLevel="0" collapsed="false">
      <c r="A1379" s="4" t="n">
        <v>39151</v>
      </c>
      <c r="B1379" s="5" t="n">
        <v>0.956643518518519</v>
      </c>
      <c r="C1379" s="1" t="n">
        <v>3.3</v>
      </c>
    </row>
    <row r="1380" customFormat="false" ht="12.75" hidden="false" customHeight="false" outlineLevel="0" collapsed="false">
      <c r="A1380" s="4" t="n">
        <v>39151</v>
      </c>
      <c r="B1380" s="5" t="n">
        <v>0.957337962962963</v>
      </c>
      <c r="C1380" s="1" t="n">
        <v>2.8</v>
      </c>
    </row>
    <row r="1381" customFormat="false" ht="12.75" hidden="false" customHeight="false" outlineLevel="0" collapsed="false">
      <c r="A1381" s="4" t="n">
        <v>39151</v>
      </c>
      <c r="B1381" s="5" t="n">
        <v>0.958032407407408</v>
      </c>
      <c r="C1381" s="1" t="n">
        <v>4.9</v>
      </c>
    </row>
    <row r="1382" customFormat="false" ht="12.75" hidden="false" customHeight="false" outlineLevel="0" collapsed="false">
      <c r="A1382" s="4" t="n">
        <v>39151</v>
      </c>
      <c r="B1382" s="5" t="n">
        <v>0.958726851851852</v>
      </c>
      <c r="C1382" s="1" t="n">
        <v>4.6</v>
      </c>
    </row>
    <row r="1383" customFormat="false" ht="12.75" hidden="false" customHeight="false" outlineLevel="0" collapsed="false">
      <c r="A1383" s="4" t="n">
        <v>39151</v>
      </c>
      <c r="B1383" s="5" t="n">
        <v>0.959421296296296</v>
      </c>
      <c r="C1383" s="1" t="n">
        <v>3.4</v>
      </c>
    </row>
    <row r="1384" customFormat="false" ht="12.75" hidden="false" customHeight="false" outlineLevel="0" collapsed="false">
      <c r="A1384" s="4" t="n">
        <v>39151</v>
      </c>
      <c r="B1384" s="5" t="n">
        <v>0.960115740740741</v>
      </c>
      <c r="C1384" s="1" t="n">
        <v>5.8</v>
      </c>
    </row>
    <row r="1385" customFormat="false" ht="12.75" hidden="false" customHeight="false" outlineLevel="0" collapsed="false">
      <c r="A1385" s="4" t="n">
        <v>39151</v>
      </c>
      <c r="B1385" s="5" t="n">
        <v>0.960810185185185</v>
      </c>
      <c r="C1385" s="1" t="n">
        <v>5</v>
      </c>
    </row>
    <row r="1386" customFormat="false" ht="12.75" hidden="false" customHeight="false" outlineLevel="0" collapsed="false">
      <c r="A1386" s="4" t="n">
        <v>39151</v>
      </c>
      <c r="B1386" s="5" t="n">
        <v>0.96150462962963</v>
      </c>
      <c r="C1386" s="1" t="n">
        <v>5.1</v>
      </c>
    </row>
    <row r="1387" customFormat="false" ht="12.75" hidden="false" customHeight="false" outlineLevel="0" collapsed="false">
      <c r="A1387" s="4" t="n">
        <v>39151</v>
      </c>
      <c r="B1387" s="5" t="n">
        <v>0.962199074074074</v>
      </c>
      <c r="C1387" s="1" t="n">
        <v>3.1</v>
      </c>
    </row>
    <row r="1388" customFormat="false" ht="12.75" hidden="false" customHeight="false" outlineLevel="0" collapsed="false">
      <c r="A1388" s="4" t="n">
        <v>39151</v>
      </c>
      <c r="B1388" s="5" t="n">
        <v>0.962893518518519</v>
      </c>
      <c r="C1388" s="1" t="n">
        <v>3.1</v>
      </c>
    </row>
    <row r="1389" customFormat="false" ht="12.75" hidden="false" customHeight="false" outlineLevel="0" collapsed="false">
      <c r="A1389" s="4" t="n">
        <v>39151</v>
      </c>
      <c r="B1389" s="5" t="n">
        <v>0.963587962962963</v>
      </c>
      <c r="C1389" s="1" t="n">
        <v>3.4</v>
      </c>
    </row>
    <row r="1390" customFormat="false" ht="12.75" hidden="false" customHeight="false" outlineLevel="0" collapsed="false">
      <c r="A1390" s="4" t="n">
        <v>39151</v>
      </c>
      <c r="B1390" s="5" t="n">
        <v>0.964282407407407</v>
      </c>
      <c r="C1390" s="1" t="n">
        <v>3.1</v>
      </c>
    </row>
    <row r="1391" customFormat="false" ht="12.75" hidden="false" customHeight="false" outlineLevel="0" collapsed="false">
      <c r="A1391" s="4" t="n">
        <v>39151</v>
      </c>
      <c r="B1391" s="5" t="n">
        <v>0.964976851851852</v>
      </c>
      <c r="C1391" s="1" t="n">
        <v>5.4</v>
      </c>
    </row>
    <row r="1392" customFormat="false" ht="12.75" hidden="false" customHeight="false" outlineLevel="0" collapsed="false">
      <c r="A1392" s="4" t="n">
        <v>39151</v>
      </c>
      <c r="B1392" s="5" t="n">
        <v>0.965671296296296</v>
      </c>
      <c r="C1392" s="1" t="n">
        <v>4.7</v>
      </c>
    </row>
    <row r="1393" customFormat="false" ht="12.75" hidden="false" customHeight="false" outlineLevel="0" collapsed="false">
      <c r="A1393" s="4" t="n">
        <v>39151</v>
      </c>
      <c r="B1393" s="5" t="n">
        <v>0.966365740740741</v>
      </c>
      <c r="C1393" s="1" t="n">
        <v>3</v>
      </c>
    </row>
    <row r="1394" customFormat="false" ht="12.75" hidden="false" customHeight="false" outlineLevel="0" collapsed="false">
      <c r="A1394" s="4" t="n">
        <v>39151</v>
      </c>
      <c r="B1394" s="5" t="n">
        <v>0.967060185185185</v>
      </c>
      <c r="C1394" s="1" t="n">
        <v>3</v>
      </c>
    </row>
    <row r="1395" customFormat="false" ht="12.75" hidden="false" customHeight="false" outlineLevel="0" collapsed="false">
      <c r="A1395" s="4" t="n">
        <v>39151</v>
      </c>
      <c r="B1395" s="5" t="n">
        <v>0.96775462962963</v>
      </c>
      <c r="C1395" s="1" t="n">
        <v>4.4</v>
      </c>
    </row>
    <row r="1396" customFormat="false" ht="12.75" hidden="false" customHeight="false" outlineLevel="0" collapsed="false">
      <c r="A1396" s="4" t="n">
        <v>39151</v>
      </c>
      <c r="B1396" s="5" t="n">
        <v>0.968449074074074</v>
      </c>
      <c r="C1396" s="1" t="n">
        <v>5.2</v>
      </c>
    </row>
    <row r="1397" customFormat="false" ht="12.75" hidden="false" customHeight="false" outlineLevel="0" collapsed="false">
      <c r="A1397" s="4" t="n">
        <v>39151</v>
      </c>
      <c r="B1397" s="5" t="n">
        <v>0.969143518518519</v>
      </c>
      <c r="C1397" s="1" t="n">
        <v>3</v>
      </c>
    </row>
    <row r="1398" customFormat="false" ht="12.75" hidden="false" customHeight="false" outlineLevel="0" collapsed="false">
      <c r="A1398" s="4" t="n">
        <v>39151</v>
      </c>
      <c r="B1398" s="5" t="n">
        <v>0.969837962962963</v>
      </c>
      <c r="C1398" s="1" t="n">
        <v>3.3</v>
      </c>
    </row>
    <row r="1399" customFormat="false" ht="12.75" hidden="false" customHeight="false" outlineLevel="0" collapsed="false">
      <c r="A1399" s="4" t="n">
        <v>39151</v>
      </c>
      <c r="B1399" s="5" t="n">
        <v>0.970532407407407</v>
      </c>
      <c r="C1399" s="1" t="n">
        <v>3.3</v>
      </c>
    </row>
    <row r="1400" customFormat="false" ht="12.75" hidden="false" customHeight="false" outlineLevel="0" collapsed="false">
      <c r="A1400" s="4" t="n">
        <v>39151</v>
      </c>
      <c r="B1400" s="5" t="n">
        <v>0.971226851851852</v>
      </c>
      <c r="C1400" s="1" t="n">
        <v>3.4</v>
      </c>
    </row>
    <row r="1401" customFormat="false" ht="12.75" hidden="false" customHeight="false" outlineLevel="0" collapsed="false">
      <c r="A1401" s="4" t="n">
        <v>39151</v>
      </c>
      <c r="B1401" s="5" t="n">
        <v>0.971921296296296</v>
      </c>
      <c r="C1401" s="1" t="n">
        <v>4.3</v>
      </c>
    </row>
    <row r="1402" customFormat="false" ht="12.75" hidden="false" customHeight="false" outlineLevel="0" collapsed="false">
      <c r="A1402" s="4" t="n">
        <v>39151</v>
      </c>
      <c r="B1402" s="5" t="n">
        <v>0.972615740740741</v>
      </c>
      <c r="C1402" s="1" t="n">
        <v>4.8</v>
      </c>
    </row>
    <row r="1403" customFormat="false" ht="12.75" hidden="false" customHeight="false" outlineLevel="0" collapsed="false">
      <c r="A1403" s="4" t="n">
        <v>39151</v>
      </c>
      <c r="B1403" s="5" t="n">
        <v>0.973310185185185</v>
      </c>
      <c r="C1403" s="1" t="n">
        <v>6.2</v>
      </c>
    </row>
    <row r="1404" customFormat="false" ht="12.75" hidden="false" customHeight="false" outlineLevel="0" collapsed="false">
      <c r="A1404" s="4" t="n">
        <v>39151</v>
      </c>
      <c r="B1404" s="5" t="n">
        <v>0.97400462962963</v>
      </c>
      <c r="C1404" s="1" t="n">
        <v>4.1</v>
      </c>
    </row>
    <row r="1405" customFormat="false" ht="12.75" hidden="false" customHeight="false" outlineLevel="0" collapsed="false">
      <c r="A1405" s="4" t="n">
        <v>39151</v>
      </c>
      <c r="B1405" s="5" t="n">
        <v>0.974699074074074</v>
      </c>
      <c r="C1405" s="1" t="n">
        <v>3</v>
      </c>
    </row>
    <row r="1406" customFormat="false" ht="12.75" hidden="false" customHeight="false" outlineLevel="0" collapsed="false">
      <c r="A1406" s="4" t="n">
        <v>39151</v>
      </c>
      <c r="B1406" s="5" t="n">
        <v>0.975393518518518</v>
      </c>
      <c r="C1406" s="1" t="n">
        <v>4.7</v>
      </c>
    </row>
    <row r="1407" customFormat="false" ht="12.75" hidden="false" customHeight="false" outlineLevel="0" collapsed="false">
      <c r="A1407" s="4" t="n">
        <v>39151</v>
      </c>
      <c r="B1407" s="5" t="n">
        <v>0.976087962962963</v>
      </c>
      <c r="C1407" s="1" t="n">
        <v>5.7</v>
      </c>
    </row>
    <row r="1408" customFormat="false" ht="12.75" hidden="false" customHeight="false" outlineLevel="0" collapsed="false">
      <c r="A1408" s="4" t="n">
        <v>39151</v>
      </c>
      <c r="B1408" s="5" t="n">
        <v>0.976782407407407</v>
      </c>
      <c r="C1408" s="1" t="n">
        <v>6</v>
      </c>
    </row>
    <row r="1409" customFormat="false" ht="12.75" hidden="false" customHeight="false" outlineLevel="0" collapsed="false">
      <c r="A1409" s="4" t="n">
        <v>39151</v>
      </c>
      <c r="B1409" s="5" t="n">
        <v>0.977476851851852</v>
      </c>
      <c r="C1409" s="1" t="n">
        <v>6.4</v>
      </c>
    </row>
    <row r="1410" customFormat="false" ht="12.75" hidden="false" customHeight="false" outlineLevel="0" collapsed="false">
      <c r="A1410" s="4" t="n">
        <v>39151</v>
      </c>
      <c r="B1410" s="5" t="n">
        <v>0.978171296296296</v>
      </c>
      <c r="C1410" s="1" t="n">
        <v>4.6</v>
      </c>
    </row>
    <row r="1411" customFormat="false" ht="12.75" hidden="false" customHeight="false" outlineLevel="0" collapsed="false">
      <c r="A1411" s="4" t="n">
        <v>39151</v>
      </c>
      <c r="B1411" s="5" t="n">
        <v>0.978865740740741</v>
      </c>
      <c r="C1411" s="1" t="n">
        <v>5.5</v>
      </c>
    </row>
    <row r="1412" customFormat="false" ht="12.75" hidden="false" customHeight="false" outlineLevel="0" collapsed="false">
      <c r="A1412" s="4" t="n">
        <v>39151</v>
      </c>
      <c r="B1412" s="5" t="n">
        <v>0.979560185185185</v>
      </c>
      <c r="C1412" s="1" t="n">
        <v>5.7</v>
      </c>
    </row>
    <row r="1413" customFormat="false" ht="12.75" hidden="false" customHeight="false" outlineLevel="0" collapsed="false">
      <c r="A1413" s="4" t="n">
        <v>39151</v>
      </c>
      <c r="B1413" s="5" t="n">
        <v>0.98025462962963</v>
      </c>
      <c r="C1413" s="1" t="n">
        <v>12.3</v>
      </c>
    </row>
    <row r="1414" customFormat="false" ht="12.75" hidden="false" customHeight="false" outlineLevel="0" collapsed="false">
      <c r="A1414" s="4" t="n">
        <v>39151</v>
      </c>
      <c r="B1414" s="5" t="n">
        <v>0.980949074074074</v>
      </c>
      <c r="C1414" s="1" t="n">
        <v>4.6</v>
      </c>
    </row>
    <row r="1415" customFormat="false" ht="12.75" hidden="false" customHeight="false" outlineLevel="0" collapsed="false">
      <c r="A1415" s="4" t="n">
        <v>39151</v>
      </c>
      <c r="B1415" s="5" t="n">
        <v>0.981643518518519</v>
      </c>
      <c r="C1415" s="1" t="n">
        <v>6.9</v>
      </c>
    </row>
    <row r="1416" customFormat="false" ht="12.75" hidden="false" customHeight="false" outlineLevel="0" collapsed="false">
      <c r="A1416" s="4" t="n">
        <v>39151</v>
      </c>
      <c r="B1416" s="5" t="n">
        <v>0.982337962962963</v>
      </c>
      <c r="C1416" s="1" t="n">
        <v>4.8</v>
      </c>
    </row>
    <row r="1417" customFormat="false" ht="12.75" hidden="false" customHeight="false" outlineLevel="0" collapsed="false">
      <c r="A1417" s="4" t="n">
        <v>39151</v>
      </c>
      <c r="B1417" s="5" t="n">
        <v>0.983032407407407</v>
      </c>
      <c r="C1417" s="1" t="n">
        <v>7.3</v>
      </c>
    </row>
    <row r="1418" customFormat="false" ht="12.75" hidden="false" customHeight="false" outlineLevel="0" collapsed="false">
      <c r="A1418" s="4" t="n">
        <v>39151</v>
      </c>
      <c r="B1418" s="5" t="n">
        <v>0.983726851851852</v>
      </c>
      <c r="C1418" s="1" t="n">
        <v>7.2</v>
      </c>
    </row>
    <row r="1419" customFormat="false" ht="12.75" hidden="false" customHeight="false" outlineLevel="0" collapsed="false">
      <c r="A1419" s="4" t="n">
        <v>39151</v>
      </c>
      <c r="B1419" s="5" t="n">
        <v>0.984421296296296</v>
      </c>
      <c r="C1419" s="1" t="n">
        <v>11.7</v>
      </c>
    </row>
    <row r="1420" customFormat="false" ht="12.75" hidden="false" customHeight="false" outlineLevel="0" collapsed="false">
      <c r="A1420" s="4" t="n">
        <v>39151</v>
      </c>
      <c r="B1420" s="5" t="n">
        <v>0.985115740740741</v>
      </c>
      <c r="C1420" s="1" t="n">
        <v>7.8</v>
      </c>
    </row>
    <row r="1421" customFormat="false" ht="12.75" hidden="false" customHeight="false" outlineLevel="0" collapsed="false">
      <c r="A1421" s="4" t="n">
        <v>39151</v>
      </c>
      <c r="B1421" s="5" t="n">
        <v>0.985810185185185</v>
      </c>
      <c r="C1421" s="1" t="n">
        <v>6</v>
      </c>
    </row>
    <row r="1422" customFormat="false" ht="12.75" hidden="false" customHeight="false" outlineLevel="0" collapsed="false">
      <c r="A1422" s="4" t="n">
        <v>39151</v>
      </c>
      <c r="B1422" s="5" t="n">
        <v>0.98650462962963</v>
      </c>
      <c r="C1422" s="1" t="n">
        <v>5.1</v>
      </c>
    </row>
    <row r="1423" customFormat="false" ht="12.75" hidden="false" customHeight="false" outlineLevel="0" collapsed="false">
      <c r="A1423" s="4" t="n">
        <v>39151</v>
      </c>
      <c r="B1423" s="5" t="n">
        <v>0.987199074074074</v>
      </c>
      <c r="C1423" s="1" t="n">
        <v>8.5</v>
      </c>
    </row>
    <row r="1424" customFormat="false" ht="12.75" hidden="false" customHeight="false" outlineLevel="0" collapsed="false">
      <c r="A1424" s="4" t="n">
        <v>39151</v>
      </c>
      <c r="B1424" s="5" t="n">
        <v>0.987893518518519</v>
      </c>
      <c r="C1424" s="1" t="n">
        <v>4.9</v>
      </c>
    </row>
    <row r="1425" customFormat="false" ht="12.75" hidden="false" customHeight="false" outlineLevel="0" collapsed="false">
      <c r="A1425" s="4" t="n">
        <v>39151</v>
      </c>
      <c r="B1425" s="5" t="n">
        <v>0.988587962962963</v>
      </c>
      <c r="C1425" s="1" t="n">
        <v>4.5</v>
      </c>
    </row>
    <row r="1426" customFormat="false" ht="12.75" hidden="false" customHeight="false" outlineLevel="0" collapsed="false">
      <c r="A1426" s="4" t="n">
        <v>39151</v>
      </c>
      <c r="B1426" s="5" t="n">
        <v>0.989282407407408</v>
      </c>
      <c r="C1426" s="1" t="n">
        <v>5.7</v>
      </c>
    </row>
    <row r="1427" customFormat="false" ht="12.75" hidden="false" customHeight="false" outlineLevel="0" collapsed="false">
      <c r="A1427" s="4" t="n">
        <v>39151</v>
      </c>
      <c r="B1427" s="5" t="n">
        <v>0.989976851851852</v>
      </c>
      <c r="C1427" s="1" t="n">
        <v>7.1</v>
      </c>
    </row>
    <row r="1428" customFormat="false" ht="12.75" hidden="false" customHeight="false" outlineLevel="0" collapsed="false">
      <c r="A1428" s="4" t="n">
        <v>39151</v>
      </c>
      <c r="B1428" s="5" t="n">
        <v>0.990671296296296</v>
      </c>
      <c r="C1428" s="1" t="n">
        <v>4.9</v>
      </c>
    </row>
    <row r="1429" customFormat="false" ht="12.75" hidden="false" customHeight="false" outlineLevel="0" collapsed="false">
      <c r="A1429" s="4" t="n">
        <v>39151</v>
      </c>
      <c r="B1429" s="5" t="n">
        <v>0.991365740740741</v>
      </c>
      <c r="C1429" s="1" t="n">
        <v>5.2</v>
      </c>
    </row>
    <row r="1430" customFormat="false" ht="12.75" hidden="false" customHeight="false" outlineLevel="0" collapsed="false">
      <c r="A1430" s="4" t="n">
        <v>39151</v>
      </c>
      <c r="B1430" s="5" t="n">
        <v>0.992060185185185</v>
      </c>
      <c r="C1430" s="1" t="n">
        <v>5.3</v>
      </c>
    </row>
    <row r="1431" customFormat="false" ht="12.75" hidden="false" customHeight="false" outlineLevel="0" collapsed="false">
      <c r="A1431" s="4" t="n">
        <v>39151</v>
      </c>
      <c r="B1431" s="5" t="n">
        <v>0.99275462962963</v>
      </c>
      <c r="C1431" s="1" t="n">
        <v>6.6</v>
      </c>
    </row>
    <row r="1432" customFormat="false" ht="12.75" hidden="false" customHeight="false" outlineLevel="0" collapsed="false">
      <c r="A1432" s="4" t="n">
        <v>39151</v>
      </c>
      <c r="B1432" s="5" t="n">
        <v>0.993449074074074</v>
      </c>
      <c r="C1432" s="1" t="n">
        <v>8.1</v>
      </c>
    </row>
    <row r="1433" customFormat="false" ht="12.75" hidden="false" customHeight="false" outlineLevel="0" collapsed="false">
      <c r="A1433" s="4" t="n">
        <v>39151</v>
      </c>
      <c r="B1433" s="5" t="n">
        <v>0.994143518518519</v>
      </c>
      <c r="C1433" s="1" t="n">
        <v>8.6</v>
      </c>
    </row>
    <row r="1434" customFormat="false" ht="12.75" hidden="false" customHeight="false" outlineLevel="0" collapsed="false">
      <c r="A1434" s="4" t="n">
        <v>39151</v>
      </c>
      <c r="B1434" s="5" t="n">
        <v>0.994837962962963</v>
      </c>
      <c r="C1434" s="1" t="n">
        <v>6.7</v>
      </c>
    </row>
    <row r="1435" customFormat="false" ht="12.75" hidden="false" customHeight="false" outlineLevel="0" collapsed="false">
      <c r="A1435" s="4" t="n">
        <v>39151</v>
      </c>
      <c r="B1435" s="5" t="n">
        <v>0.995532407407407</v>
      </c>
      <c r="C1435" s="1" t="n">
        <v>4.7</v>
      </c>
    </row>
    <row r="1436" customFormat="false" ht="12.75" hidden="false" customHeight="false" outlineLevel="0" collapsed="false">
      <c r="A1436" s="4" t="n">
        <v>39151</v>
      </c>
      <c r="B1436" s="5" t="n">
        <v>0.996226851851852</v>
      </c>
      <c r="C1436" s="1" t="n">
        <v>3.4</v>
      </c>
    </row>
    <row r="1437" customFormat="false" ht="12.75" hidden="false" customHeight="false" outlineLevel="0" collapsed="false">
      <c r="A1437" s="4" t="n">
        <v>39151</v>
      </c>
      <c r="B1437" s="5" t="n">
        <v>0.996921296296296</v>
      </c>
      <c r="C1437" s="1" t="n">
        <v>9.1</v>
      </c>
    </row>
    <row r="1438" customFormat="false" ht="12.75" hidden="false" customHeight="false" outlineLevel="0" collapsed="false">
      <c r="A1438" s="4" t="n">
        <v>39151</v>
      </c>
      <c r="B1438" s="5" t="n">
        <v>0.997615740740741</v>
      </c>
      <c r="C1438" s="1" t="n">
        <v>5.9</v>
      </c>
    </row>
    <row r="1439" customFormat="false" ht="12.75" hidden="false" customHeight="false" outlineLevel="0" collapsed="false">
      <c r="A1439" s="4" t="n">
        <v>39151</v>
      </c>
      <c r="B1439" s="5" t="n">
        <v>0.998310185185185</v>
      </c>
      <c r="C1439" s="1" t="n">
        <v>9</v>
      </c>
    </row>
    <row r="1440" customFormat="false" ht="12.75" hidden="false" customHeight="false" outlineLevel="0" collapsed="false">
      <c r="A1440" s="4" t="n">
        <v>39151</v>
      </c>
      <c r="B1440" s="5" t="n">
        <v>0.99900462962963</v>
      </c>
      <c r="C1440" s="1" t="n">
        <v>8.5</v>
      </c>
    </row>
    <row r="1441" customFormat="false" ht="12.75" hidden="false" customHeight="false" outlineLevel="0" collapsed="false">
      <c r="A1441" s="4" t="n">
        <v>39151</v>
      </c>
      <c r="B1441" s="5" t="n">
        <v>0.999699074074074</v>
      </c>
      <c r="C1441" s="1" t="n">
        <v>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n">
        <v>39152</v>
      </c>
      <c r="B2" s="5" t="n">
        <v>0.000393518518518519</v>
      </c>
      <c r="C2" s="1" t="n">
        <v>10.1</v>
      </c>
    </row>
    <row r="3" customFormat="false" ht="12.75" hidden="false" customHeight="false" outlineLevel="0" collapsed="false">
      <c r="A3" s="4" t="n">
        <v>39152</v>
      </c>
      <c r="B3" s="5" t="n">
        <v>0.00108796296296296</v>
      </c>
      <c r="C3" s="1" t="n">
        <v>4.8</v>
      </c>
    </row>
    <row r="4" customFormat="false" ht="12.75" hidden="false" customHeight="false" outlineLevel="0" collapsed="false">
      <c r="A4" s="4" t="n">
        <v>39152</v>
      </c>
      <c r="B4" s="5" t="n">
        <v>0.00178240740740741</v>
      </c>
      <c r="C4" s="1" t="n">
        <v>4.8</v>
      </c>
    </row>
    <row r="5" customFormat="false" ht="12.75" hidden="false" customHeight="false" outlineLevel="0" collapsed="false">
      <c r="A5" s="4" t="n">
        <v>39152</v>
      </c>
      <c r="B5" s="5" t="n">
        <v>0.00247685185185185</v>
      </c>
      <c r="C5" s="1" t="n">
        <v>7.2</v>
      </c>
    </row>
    <row r="6" customFormat="false" ht="12.75" hidden="false" customHeight="false" outlineLevel="0" collapsed="false">
      <c r="A6" s="4" t="n">
        <v>39152</v>
      </c>
      <c r="B6" s="5" t="n">
        <v>0.0031712962962963</v>
      </c>
      <c r="C6" s="1" t="n">
        <v>8.2</v>
      </c>
    </row>
    <row r="7" customFormat="false" ht="12.75" hidden="false" customHeight="false" outlineLevel="0" collapsed="false">
      <c r="A7" s="4" t="n">
        <v>39152</v>
      </c>
      <c r="B7" s="5" t="n">
        <v>0.00386574074074074</v>
      </c>
      <c r="C7" s="1" t="n">
        <v>6.5</v>
      </c>
    </row>
    <row r="8" customFormat="false" ht="12.75" hidden="false" customHeight="false" outlineLevel="0" collapsed="false">
      <c r="A8" s="4" t="n">
        <v>39152</v>
      </c>
      <c r="B8" s="5" t="n">
        <v>0.00456018518518519</v>
      </c>
      <c r="C8" s="1" t="n">
        <v>6.2</v>
      </c>
    </row>
    <row r="9" customFormat="false" ht="12.75" hidden="false" customHeight="false" outlineLevel="0" collapsed="false">
      <c r="A9" s="4" t="n">
        <v>39152</v>
      </c>
      <c r="B9" s="5" t="n">
        <v>0.00525462962962963</v>
      </c>
      <c r="C9" s="1" t="n">
        <v>6.8</v>
      </c>
    </row>
    <row r="10" customFormat="false" ht="12.75" hidden="false" customHeight="false" outlineLevel="0" collapsed="false">
      <c r="A10" s="4" t="n">
        <v>39152</v>
      </c>
      <c r="B10" s="5" t="n">
        <v>0.00594907407407407</v>
      </c>
      <c r="C10" s="1" t="n">
        <v>4.5</v>
      </c>
    </row>
    <row r="11" customFormat="false" ht="12.75" hidden="false" customHeight="false" outlineLevel="0" collapsed="false">
      <c r="A11" s="4" t="n">
        <v>39152</v>
      </c>
      <c r="B11" s="5" t="n">
        <v>0.00664351851851852</v>
      </c>
      <c r="C11" s="1" t="n">
        <v>6.3</v>
      </c>
    </row>
    <row r="12" customFormat="false" ht="12.75" hidden="false" customHeight="false" outlineLevel="0" collapsed="false">
      <c r="A12" s="4" t="n">
        <v>39152</v>
      </c>
      <c r="B12" s="5" t="n">
        <v>0.00733796296296296</v>
      </c>
      <c r="C12" s="1" t="n">
        <v>3.2</v>
      </c>
    </row>
    <row r="13" customFormat="false" ht="12.75" hidden="false" customHeight="false" outlineLevel="0" collapsed="false">
      <c r="A13" s="4" t="n">
        <v>39152</v>
      </c>
      <c r="B13" s="5" t="n">
        <v>0.00803240740740741</v>
      </c>
      <c r="C13" s="1" t="n">
        <v>4.9</v>
      </c>
    </row>
    <row r="14" customFormat="false" ht="12.75" hidden="false" customHeight="false" outlineLevel="0" collapsed="false">
      <c r="A14" s="4" t="n">
        <v>39152</v>
      </c>
      <c r="B14" s="5" t="n">
        <v>0.00872685185185185</v>
      </c>
      <c r="C14" s="1" t="n">
        <v>7.1</v>
      </c>
    </row>
    <row r="15" customFormat="false" ht="12.75" hidden="false" customHeight="false" outlineLevel="0" collapsed="false">
      <c r="A15" s="4" t="n">
        <v>39152</v>
      </c>
      <c r="B15" s="5" t="n">
        <v>0.0094212962962963</v>
      </c>
      <c r="C15" s="1" t="n">
        <v>8.4</v>
      </c>
    </row>
    <row r="16" customFormat="false" ht="12.75" hidden="false" customHeight="false" outlineLevel="0" collapsed="false">
      <c r="A16" s="4" t="n">
        <v>39152</v>
      </c>
      <c r="B16" s="5" t="n">
        <v>0.0101157407407407</v>
      </c>
      <c r="C16" s="1" t="n">
        <v>6.9</v>
      </c>
    </row>
    <row r="17" customFormat="false" ht="12.75" hidden="false" customHeight="false" outlineLevel="0" collapsed="false">
      <c r="A17" s="4" t="n">
        <v>39152</v>
      </c>
      <c r="B17" s="5" t="n">
        <v>0.0108101851851852</v>
      </c>
      <c r="C17" s="1" t="n">
        <v>4.8</v>
      </c>
    </row>
    <row r="18" customFormat="false" ht="12.75" hidden="false" customHeight="false" outlineLevel="0" collapsed="false">
      <c r="A18" s="4" t="n">
        <v>39152</v>
      </c>
      <c r="B18" s="5" t="n">
        <v>0.0115046296296296</v>
      </c>
      <c r="C18" s="1" t="n">
        <v>6.1</v>
      </c>
    </row>
    <row r="19" customFormat="false" ht="12.75" hidden="false" customHeight="false" outlineLevel="0" collapsed="false">
      <c r="A19" s="4" t="n">
        <v>39152</v>
      </c>
      <c r="B19" s="5" t="n">
        <v>0.0121990740740741</v>
      </c>
      <c r="C19" s="1" t="n">
        <v>9.4</v>
      </c>
    </row>
    <row r="20" customFormat="false" ht="12.75" hidden="false" customHeight="false" outlineLevel="0" collapsed="false">
      <c r="A20" s="4" t="n">
        <v>39152</v>
      </c>
      <c r="B20" s="5" t="n">
        <v>0.0128935185185185</v>
      </c>
      <c r="C20" s="1" t="n">
        <v>10</v>
      </c>
    </row>
    <row r="21" customFormat="false" ht="12.75" hidden="false" customHeight="false" outlineLevel="0" collapsed="false">
      <c r="A21" s="4" t="n">
        <v>39152</v>
      </c>
      <c r="B21" s="5" t="n">
        <v>0.013587962962963</v>
      </c>
      <c r="C21" s="1" t="n">
        <v>5.5</v>
      </c>
    </row>
    <row r="22" customFormat="false" ht="12.75" hidden="false" customHeight="false" outlineLevel="0" collapsed="false">
      <c r="A22" s="4" t="n">
        <v>39152</v>
      </c>
      <c r="B22" s="5" t="n">
        <v>0.0142824074074074</v>
      </c>
      <c r="C22" s="1" t="n">
        <v>5.1</v>
      </c>
    </row>
    <row r="23" customFormat="false" ht="12.75" hidden="false" customHeight="false" outlineLevel="0" collapsed="false">
      <c r="A23" s="4" t="n">
        <v>39152</v>
      </c>
      <c r="B23" s="5" t="n">
        <v>0.0149768518518519</v>
      </c>
      <c r="C23" s="1" t="n">
        <v>7.2</v>
      </c>
    </row>
    <row r="24" customFormat="false" ht="12.75" hidden="false" customHeight="false" outlineLevel="0" collapsed="false">
      <c r="A24" s="4" t="n">
        <v>39152</v>
      </c>
      <c r="B24" s="5" t="n">
        <v>0.0156712962962963</v>
      </c>
      <c r="C24" s="1" t="n">
        <v>9</v>
      </c>
    </row>
    <row r="25" customFormat="false" ht="12.75" hidden="false" customHeight="false" outlineLevel="0" collapsed="false">
      <c r="A25" s="4" t="n">
        <v>39152</v>
      </c>
      <c r="B25" s="5" t="n">
        <v>0.0163657407407407</v>
      </c>
      <c r="C25" s="1" t="n">
        <v>9.6</v>
      </c>
    </row>
    <row r="26" customFormat="false" ht="12.75" hidden="false" customHeight="false" outlineLevel="0" collapsed="false">
      <c r="A26" s="4" t="n">
        <v>39152</v>
      </c>
      <c r="B26" s="5" t="n">
        <v>0.0170601851851852</v>
      </c>
      <c r="C26" s="1" t="n">
        <v>5.7</v>
      </c>
    </row>
    <row r="27" customFormat="false" ht="12.75" hidden="false" customHeight="false" outlineLevel="0" collapsed="false">
      <c r="A27" s="4" t="n">
        <v>39152</v>
      </c>
      <c r="B27" s="5" t="n">
        <v>0.0177546296296296</v>
      </c>
      <c r="C27" s="1" t="n">
        <v>15.4</v>
      </c>
    </row>
    <row r="28" customFormat="false" ht="12.75" hidden="false" customHeight="false" outlineLevel="0" collapsed="false">
      <c r="A28" s="4" t="n">
        <v>39152</v>
      </c>
      <c r="B28" s="5" t="n">
        <v>0.0184490740740741</v>
      </c>
      <c r="C28" s="1" t="n">
        <v>10.9</v>
      </c>
    </row>
    <row r="29" customFormat="false" ht="12.75" hidden="false" customHeight="false" outlineLevel="0" collapsed="false">
      <c r="A29" s="4" t="n">
        <v>39152</v>
      </c>
      <c r="B29" s="5" t="n">
        <v>0.0191435185185185</v>
      </c>
      <c r="C29" s="1" t="n">
        <v>9.6</v>
      </c>
    </row>
    <row r="30" customFormat="false" ht="12.75" hidden="false" customHeight="false" outlineLevel="0" collapsed="false">
      <c r="A30" s="4" t="n">
        <v>39152</v>
      </c>
      <c r="B30" s="5" t="n">
        <v>0.019837962962963</v>
      </c>
      <c r="C30" s="1" t="n">
        <v>6.7</v>
      </c>
    </row>
    <row r="31" customFormat="false" ht="12.75" hidden="false" customHeight="false" outlineLevel="0" collapsed="false">
      <c r="A31" s="4" t="n">
        <v>39152</v>
      </c>
      <c r="B31" s="5" t="n">
        <v>0.0205324074074074</v>
      </c>
      <c r="C31" s="1" t="n">
        <v>10.8</v>
      </c>
    </row>
    <row r="32" customFormat="false" ht="12.75" hidden="false" customHeight="false" outlineLevel="0" collapsed="false">
      <c r="A32" s="4" t="n">
        <v>39152</v>
      </c>
      <c r="B32" s="5" t="n">
        <v>0.0212268518518519</v>
      </c>
      <c r="C32" s="1" t="n">
        <v>13.1</v>
      </c>
    </row>
    <row r="33" customFormat="false" ht="12.75" hidden="false" customHeight="false" outlineLevel="0" collapsed="false">
      <c r="A33" s="4" t="n">
        <v>39152</v>
      </c>
      <c r="B33" s="5" t="n">
        <v>0.0219212962962963</v>
      </c>
      <c r="C33" s="1" t="n">
        <v>7.5</v>
      </c>
    </row>
    <row r="34" customFormat="false" ht="12.75" hidden="false" customHeight="false" outlineLevel="0" collapsed="false">
      <c r="A34" s="4" t="n">
        <v>39152</v>
      </c>
      <c r="B34" s="5" t="n">
        <v>0.0226157407407407</v>
      </c>
      <c r="C34" s="1" t="n">
        <v>9.6</v>
      </c>
    </row>
    <row r="35" customFormat="false" ht="12.75" hidden="false" customHeight="false" outlineLevel="0" collapsed="false">
      <c r="A35" s="4" t="n">
        <v>39152</v>
      </c>
      <c r="B35" s="5" t="n">
        <v>0.0233101851851852</v>
      </c>
      <c r="C35" s="1" t="n">
        <v>9.1</v>
      </c>
    </row>
    <row r="36" customFormat="false" ht="12.75" hidden="false" customHeight="false" outlineLevel="0" collapsed="false">
      <c r="A36" s="4" t="n">
        <v>39152</v>
      </c>
      <c r="B36" s="5" t="n">
        <v>0.0240046296296296</v>
      </c>
      <c r="C36" s="1" t="n">
        <v>8.3</v>
      </c>
    </row>
    <row r="37" customFormat="false" ht="12.75" hidden="false" customHeight="false" outlineLevel="0" collapsed="false">
      <c r="A37" s="4" t="n">
        <v>39152</v>
      </c>
      <c r="B37" s="5" t="n">
        <v>0.0246990740740741</v>
      </c>
      <c r="C37" s="1" t="n">
        <v>7.2</v>
      </c>
    </row>
    <row r="38" customFormat="false" ht="12.75" hidden="false" customHeight="false" outlineLevel="0" collapsed="false">
      <c r="A38" s="4" t="n">
        <v>39152</v>
      </c>
      <c r="B38" s="5" t="n">
        <v>0.0253935185185185</v>
      </c>
      <c r="C38" s="1" t="n">
        <v>5.8</v>
      </c>
    </row>
    <row r="39" customFormat="false" ht="12.75" hidden="false" customHeight="false" outlineLevel="0" collapsed="false">
      <c r="A39" s="4" t="n">
        <v>39152</v>
      </c>
      <c r="B39" s="5" t="n">
        <v>0.026087962962963</v>
      </c>
      <c r="C39" s="1" t="n">
        <v>5</v>
      </c>
    </row>
    <row r="40" customFormat="false" ht="12.75" hidden="false" customHeight="false" outlineLevel="0" collapsed="false">
      <c r="A40" s="4" t="n">
        <v>39152</v>
      </c>
      <c r="B40" s="5" t="n">
        <v>0.0267824074074074</v>
      </c>
      <c r="C40" s="1" t="n">
        <v>5.2</v>
      </c>
    </row>
    <row r="41" customFormat="false" ht="12.75" hidden="false" customHeight="false" outlineLevel="0" collapsed="false">
      <c r="A41" s="4" t="n">
        <v>39152</v>
      </c>
      <c r="B41" s="5" t="n">
        <v>0.0274768518518519</v>
      </c>
      <c r="C41" s="1" t="n">
        <v>6.8</v>
      </c>
    </row>
    <row r="42" customFormat="false" ht="12.75" hidden="false" customHeight="false" outlineLevel="0" collapsed="false">
      <c r="A42" s="4" t="n">
        <v>39152</v>
      </c>
      <c r="B42" s="5" t="n">
        <v>0.0281712962962963</v>
      </c>
      <c r="C42" s="1" t="n">
        <v>12.3</v>
      </c>
    </row>
    <row r="43" customFormat="false" ht="12.75" hidden="false" customHeight="false" outlineLevel="0" collapsed="false">
      <c r="A43" s="4" t="n">
        <v>39152</v>
      </c>
      <c r="B43" s="5" t="n">
        <v>0.0288657407407407</v>
      </c>
      <c r="C43" s="1" t="n">
        <v>8.1</v>
      </c>
    </row>
    <row r="44" customFormat="false" ht="12.75" hidden="false" customHeight="false" outlineLevel="0" collapsed="false">
      <c r="A44" s="4" t="n">
        <v>39152</v>
      </c>
      <c r="B44" s="5" t="n">
        <v>0.0295601851851852</v>
      </c>
      <c r="C44" s="1" t="n">
        <v>13.4</v>
      </c>
    </row>
    <row r="45" customFormat="false" ht="12.75" hidden="false" customHeight="false" outlineLevel="0" collapsed="false">
      <c r="A45" s="4" t="n">
        <v>39152</v>
      </c>
      <c r="B45" s="5" t="n">
        <v>0.0302546296296296</v>
      </c>
      <c r="C45" s="1" t="n">
        <v>10.5</v>
      </c>
    </row>
    <row r="46" customFormat="false" ht="12.75" hidden="false" customHeight="false" outlineLevel="0" collapsed="false">
      <c r="A46" s="4" t="n">
        <v>39152</v>
      </c>
      <c r="B46" s="5" t="n">
        <v>0.0309490740740741</v>
      </c>
      <c r="C46" s="1" t="n">
        <v>8.5</v>
      </c>
    </row>
    <row r="47" customFormat="false" ht="12.75" hidden="false" customHeight="false" outlineLevel="0" collapsed="false">
      <c r="A47" s="4" t="n">
        <v>39152</v>
      </c>
      <c r="B47" s="5" t="n">
        <v>0.0316435185185185</v>
      </c>
      <c r="C47" s="1" t="n">
        <v>14.2</v>
      </c>
    </row>
    <row r="48" customFormat="false" ht="12.75" hidden="false" customHeight="false" outlineLevel="0" collapsed="false">
      <c r="A48" s="4" t="n">
        <v>39152</v>
      </c>
      <c r="B48" s="5" t="n">
        <v>0.032337962962963</v>
      </c>
      <c r="C48" s="1" t="n">
        <v>13.7</v>
      </c>
    </row>
    <row r="49" customFormat="false" ht="12.75" hidden="false" customHeight="false" outlineLevel="0" collapsed="false">
      <c r="A49" s="4" t="n">
        <v>39152</v>
      </c>
      <c r="B49" s="5" t="n">
        <v>0.0330324074074074</v>
      </c>
      <c r="C49" s="1" t="n">
        <v>13.8</v>
      </c>
    </row>
    <row r="50" customFormat="false" ht="12.75" hidden="false" customHeight="false" outlineLevel="0" collapsed="false">
      <c r="A50" s="4" t="n">
        <v>39152</v>
      </c>
      <c r="B50" s="5" t="n">
        <v>0.0337268518518519</v>
      </c>
      <c r="C50" s="1" t="n">
        <v>9.2</v>
      </c>
    </row>
    <row r="51" customFormat="false" ht="12.75" hidden="false" customHeight="false" outlineLevel="0" collapsed="false">
      <c r="A51" s="4" t="n">
        <v>39152</v>
      </c>
      <c r="B51" s="5" t="n">
        <v>0.0344212962962963</v>
      </c>
      <c r="C51" s="1" t="n">
        <v>6.6</v>
      </c>
    </row>
    <row r="52" customFormat="false" ht="12.75" hidden="false" customHeight="false" outlineLevel="0" collapsed="false">
      <c r="A52" s="4" t="n">
        <v>39152</v>
      </c>
      <c r="B52" s="5" t="n">
        <v>0.0351157407407407</v>
      </c>
      <c r="C52" s="1" t="n">
        <v>9.9</v>
      </c>
    </row>
    <row r="53" customFormat="false" ht="12.75" hidden="false" customHeight="false" outlineLevel="0" collapsed="false">
      <c r="A53" s="4" t="n">
        <v>39152</v>
      </c>
      <c r="B53" s="5" t="n">
        <v>0.0358101851851852</v>
      </c>
      <c r="C53" s="1" t="n">
        <v>6.7</v>
      </c>
    </row>
    <row r="54" customFormat="false" ht="12.75" hidden="false" customHeight="false" outlineLevel="0" collapsed="false">
      <c r="A54" s="4" t="n">
        <v>39152</v>
      </c>
      <c r="B54" s="5" t="n">
        <v>0.0365046296296296</v>
      </c>
      <c r="C54" s="1" t="n">
        <v>7.3</v>
      </c>
    </row>
    <row r="55" customFormat="false" ht="12.75" hidden="false" customHeight="false" outlineLevel="0" collapsed="false">
      <c r="A55" s="4" t="n">
        <v>39152</v>
      </c>
      <c r="B55" s="5" t="n">
        <v>0.0371990740740741</v>
      </c>
      <c r="C55" s="1" t="n">
        <v>7.2</v>
      </c>
    </row>
    <row r="56" customFormat="false" ht="12.75" hidden="false" customHeight="false" outlineLevel="0" collapsed="false">
      <c r="A56" s="4" t="n">
        <v>39152</v>
      </c>
      <c r="B56" s="5" t="n">
        <v>0.0378935185185185</v>
      </c>
      <c r="C56" s="1" t="n">
        <v>13.4</v>
      </c>
    </row>
    <row r="57" customFormat="false" ht="12.75" hidden="false" customHeight="false" outlineLevel="0" collapsed="false">
      <c r="A57" s="4" t="n">
        <v>39152</v>
      </c>
      <c r="B57" s="5" t="n">
        <v>0.038587962962963</v>
      </c>
      <c r="C57" s="1" t="n">
        <v>6.8</v>
      </c>
    </row>
    <row r="58" customFormat="false" ht="12.75" hidden="false" customHeight="false" outlineLevel="0" collapsed="false">
      <c r="A58" s="4" t="n">
        <v>39152</v>
      </c>
      <c r="B58" s="5" t="n">
        <v>0.0392824074074074</v>
      </c>
      <c r="C58" s="1" t="n">
        <v>7.6</v>
      </c>
    </row>
    <row r="59" customFormat="false" ht="12.75" hidden="false" customHeight="false" outlineLevel="0" collapsed="false">
      <c r="A59" s="4" t="n">
        <v>39152</v>
      </c>
      <c r="B59" s="5" t="n">
        <v>0.0399768518518519</v>
      </c>
      <c r="C59" s="1" t="n">
        <v>6.4</v>
      </c>
    </row>
    <row r="60" customFormat="false" ht="12.75" hidden="false" customHeight="false" outlineLevel="0" collapsed="false">
      <c r="A60" s="4" t="n">
        <v>39152</v>
      </c>
      <c r="B60" s="5" t="n">
        <v>0.0406712962962963</v>
      </c>
      <c r="C60" s="1" t="n">
        <v>7</v>
      </c>
    </row>
    <row r="61" customFormat="false" ht="12.75" hidden="false" customHeight="false" outlineLevel="0" collapsed="false">
      <c r="A61" s="4" t="n">
        <v>39152</v>
      </c>
      <c r="B61" s="5" t="n">
        <v>0.0413657407407407</v>
      </c>
      <c r="C61" s="1" t="n">
        <v>12.1</v>
      </c>
    </row>
    <row r="62" customFormat="false" ht="12.75" hidden="false" customHeight="false" outlineLevel="0" collapsed="false">
      <c r="A62" s="4" t="n">
        <v>39152</v>
      </c>
      <c r="B62" s="5" t="n">
        <v>0.0420601851851852</v>
      </c>
      <c r="C62" s="1" t="n">
        <v>5.3</v>
      </c>
    </row>
    <row r="63" customFormat="false" ht="12.75" hidden="false" customHeight="false" outlineLevel="0" collapsed="false">
      <c r="A63" s="4" t="n">
        <v>39152</v>
      </c>
      <c r="B63" s="5" t="n">
        <v>0.0427546296296296</v>
      </c>
      <c r="C63" s="1" t="n">
        <v>7.4</v>
      </c>
    </row>
    <row r="64" customFormat="false" ht="12.75" hidden="false" customHeight="false" outlineLevel="0" collapsed="false">
      <c r="A64" s="4" t="n">
        <v>39152</v>
      </c>
      <c r="B64" s="5" t="n">
        <v>0.0434490740740741</v>
      </c>
      <c r="C64" s="1" t="n">
        <v>5.3</v>
      </c>
    </row>
    <row r="65" customFormat="false" ht="12.75" hidden="false" customHeight="false" outlineLevel="0" collapsed="false">
      <c r="A65" s="4" t="n">
        <v>39152</v>
      </c>
      <c r="B65" s="5" t="n">
        <v>0.0441435185185185</v>
      </c>
      <c r="C65" s="1" t="n">
        <v>15.1</v>
      </c>
    </row>
    <row r="66" customFormat="false" ht="12.75" hidden="false" customHeight="false" outlineLevel="0" collapsed="false">
      <c r="A66" s="4" t="n">
        <v>39152</v>
      </c>
      <c r="B66" s="5" t="n">
        <v>0.044837962962963</v>
      </c>
      <c r="C66" s="1" t="n">
        <v>12.7</v>
      </c>
    </row>
    <row r="67" customFormat="false" ht="12.75" hidden="false" customHeight="false" outlineLevel="0" collapsed="false">
      <c r="A67" s="4" t="n">
        <v>39152</v>
      </c>
      <c r="B67" s="5" t="n">
        <v>0.0455324074074074</v>
      </c>
      <c r="C67" s="1" t="n">
        <v>11.5</v>
      </c>
    </row>
    <row r="68" customFormat="false" ht="12.75" hidden="false" customHeight="false" outlineLevel="0" collapsed="false">
      <c r="A68" s="4" t="n">
        <v>39152</v>
      </c>
      <c r="B68" s="5" t="n">
        <v>0.0462268518518519</v>
      </c>
      <c r="C68" s="1" t="n">
        <v>7.5</v>
      </c>
    </row>
    <row r="69" customFormat="false" ht="12.75" hidden="false" customHeight="false" outlineLevel="0" collapsed="false">
      <c r="A69" s="4" t="n">
        <v>39152</v>
      </c>
      <c r="B69" s="5" t="n">
        <v>0.0469212962962963</v>
      </c>
      <c r="C69" s="1" t="n">
        <v>6.6</v>
      </c>
    </row>
    <row r="70" customFormat="false" ht="12.75" hidden="false" customHeight="false" outlineLevel="0" collapsed="false">
      <c r="A70" s="4" t="n">
        <v>39152</v>
      </c>
      <c r="B70" s="5" t="n">
        <v>0.0476157407407407</v>
      </c>
      <c r="C70" s="1" t="n">
        <v>13.4</v>
      </c>
    </row>
    <row r="71" customFormat="false" ht="12.75" hidden="false" customHeight="false" outlineLevel="0" collapsed="false">
      <c r="A71" s="4" t="n">
        <v>39152</v>
      </c>
      <c r="B71" s="5" t="n">
        <v>0.0483101851851852</v>
      </c>
      <c r="C71" s="1" t="n">
        <v>10.8</v>
      </c>
    </row>
    <row r="72" customFormat="false" ht="12.75" hidden="false" customHeight="false" outlineLevel="0" collapsed="false">
      <c r="A72" s="4" t="n">
        <v>39152</v>
      </c>
      <c r="B72" s="5" t="n">
        <v>0.0490046296296296</v>
      </c>
      <c r="C72" s="1" t="n">
        <v>5.6</v>
      </c>
    </row>
    <row r="73" customFormat="false" ht="12.75" hidden="false" customHeight="false" outlineLevel="0" collapsed="false">
      <c r="A73" s="4" t="n">
        <v>39152</v>
      </c>
      <c r="B73" s="5" t="n">
        <v>0.0496990740740741</v>
      </c>
      <c r="C73" s="1" t="n">
        <v>5.8</v>
      </c>
    </row>
    <row r="74" customFormat="false" ht="12.75" hidden="false" customHeight="false" outlineLevel="0" collapsed="false">
      <c r="A74" s="4" t="n">
        <v>39152</v>
      </c>
      <c r="B74" s="5" t="n">
        <v>0.0503935185185185</v>
      </c>
      <c r="C74" s="1" t="n">
        <v>6.3</v>
      </c>
    </row>
    <row r="75" customFormat="false" ht="12.75" hidden="false" customHeight="false" outlineLevel="0" collapsed="false">
      <c r="A75" s="4" t="n">
        <v>39152</v>
      </c>
      <c r="B75" s="5" t="n">
        <v>0.051087962962963</v>
      </c>
      <c r="C75" s="1" t="n">
        <v>7</v>
      </c>
    </row>
    <row r="76" customFormat="false" ht="12.75" hidden="false" customHeight="false" outlineLevel="0" collapsed="false">
      <c r="A76" s="4" t="n">
        <v>39152</v>
      </c>
      <c r="B76" s="5" t="n">
        <v>0.0517824074074074</v>
      </c>
      <c r="C76" s="1" t="n">
        <v>12.7</v>
      </c>
    </row>
    <row r="77" customFormat="false" ht="12.75" hidden="false" customHeight="false" outlineLevel="0" collapsed="false">
      <c r="A77" s="4" t="n">
        <v>39152</v>
      </c>
      <c r="B77" s="5" t="n">
        <v>0.0524768518518519</v>
      </c>
      <c r="C77" s="1" t="n">
        <v>10.4</v>
      </c>
    </row>
    <row r="78" customFormat="false" ht="12.75" hidden="false" customHeight="false" outlineLevel="0" collapsed="false">
      <c r="A78" s="4" t="n">
        <v>39152</v>
      </c>
      <c r="B78" s="5" t="n">
        <v>0.0531712962962963</v>
      </c>
      <c r="C78" s="1" t="n">
        <v>7.1</v>
      </c>
    </row>
    <row r="79" customFormat="false" ht="12.75" hidden="false" customHeight="false" outlineLevel="0" collapsed="false">
      <c r="A79" s="4" t="n">
        <v>39152</v>
      </c>
      <c r="B79" s="5" t="n">
        <v>0.0538657407407407</v>
      </c>
      <c r="C79" s="1" t="n">
        <v>8.5</v>
      </c>
    </row>
    <row r="80" customFormat="false" ht="12.75" hidden="false" customHeight="false" outlineLevel="0" collapsed="false">
      <c r="A80" s="4" t="n">
        <v>39152</v>
      </c>
      <c r="B80" s="5" t="n">
        <v>0.0545601851851852</v>
      </c>
      <c r="C80" s="1" t="n">
        <v>8.9</v>
      </c>
    </row>
    <row r="81" customFormat="false" ht="12.75" hidden="false" customHeight="false" outlineLevel="0" collapsed="false">
      <c r="A81" s="4" t="n">
        <v>39152</v>
      </c>
      <c r="B81" s="5" t="n">
        <v>0.0552546296296296</v>
      </c>
      <c r="C81" s="1" t="n">
        <v>7.4</v>
      </c>
    </row>
    <row r="82" customFormat="false" ht="12.75" hidden="false" customHeight="false" outlineLevel="0" collapsed="false">
      <c r="A82" s="4" t="n">
        <v>39152</v>
      </c>
      <c r="B82" s="5" t="n">
        <v>0.0559490740740741</v>
      </c>
      <c r="C82" s="1" t="n">
        <v>9.1</v>
      </c>
    </row>
    <row r="83" customFormat="false" ht="12.75" hidden="false" customHeight="false" outlineLevel="0" collapsed="false">
      <c r="A83" s="4" t="n">
        <v>39152</v>
      </c>
      <c r="B83" s="5" t="n">
        <v>0.0566435185185185</v>
      </c>
      <c r="C83" s="1" t="n">
        <v>16.4</v>
      </c>
    </row>
    <row r="84" customFormat="false" ht="12.75" hidden="false" customHeight="false" outlineLevel="0" collapsed="false">
      <c r="A84" s="4" t="n">
        <v>39152</v>
      </c>
      <c r="B84" s="5" t="n">
        <v>0.057337962962963</v>
      </c>
      <c r="C84" s="1" t="n">
        <v>8.4</v>
      </c>
    </row>
    <row r="85" customFormat="false" ht="12.75" hidden="false" customHeight="false" outlineLevel="0" collapsed="false">
      <c r="A85" s="4" t="n">
        <v>39152</v>
      </c>
      <c r="B85" s="5" t="n">
        <v>0.0580324074074074</v>
      </c>
      <c r="C85" s="1" t="n">
        <v>5</v>
      </c>
    </row>
    <row r="86" customFormat="false" ht="12.75" hidden="false" customHeight="false" outlineLevel="0" collapsed="false">
      <c r="A86" s="4" t="n">
        <v>39152</v>
      </c>
      <c r="B86" s="5" t="n">
        <v>0.0587268518518519</v>
      </c>
      <c r="C86" s="1" t="n">
        <v>5.4</v>
      </c>
    </row>
    <row r="87" customFormat="false" ht="12.75" hidden="false" customHeight="false" outlineLevel="0" collapsed="false">
      <c r="A87" s="4" t="n">
        <v>39152</v>
      </c>
      <c r="B87" s="5" t="n">
        <v>0.0594212962962963</v>
      </c>
      <c r="C87" s="1" t="n">
        <v>4.7</v>
      </c>
    </row>
    <row r="88" customFormat="false" ht="12.75" hidden="false" customHeight="false" outlineLevel="0" collapsed="false">
      <c r="A88" s="4" t="n">
        <v>39152</v>
      </c>
      <c r="B88" s="5" t="n">
        <v>0.0601157407407407</v>
      </c>
      <c r="C88" s="1" t="n">
        <v>9</v>
      </c>
    </row>
    <row r="89" customFormat="false" ht="12.75" hidden="false" customHeight="false" outlineLevel="0" collapsed="false">
      <c r="A89" s="4" t="n">
        <v>39152</v>
      </c>
      <c r="B89" s="5" t="n">
        <v>0.0608101851851852</v>
      </c>
      <c r="C89" s="1" t="n">
        <v>9.5</v>
      </c>
    </row>
    <row r="90" customFormat="false" ht="12.75" hidden="false" customHeight="false" outlineLevel="0" collapsed="false">
      <c r="A90" s="4" t="n">
        <v>39152</v>
      </c>
      <c r="B90" s="5" t="n">
        <v>0.0615046296296296</v>
      </c>
      <c r="C90" s="1" t="n">
        <v>8.3</v>
      </c>
    </row>
    <row r="91" customFormat="false" ht="12.75" hidden="false" customHeight="false" outlineLevel="0" collapsed="false">
      <c r="A91" s="4" t="n">
        <v>39152</v>
      </c>
      <c r="B91" s="5" t="n">
        <v>0.0621990740740741</v>
      </c>
      <c r="C91" s="1" t="n">
        <v>9.1</v>
      </c>
    </row>
    <row r="92" customFormat="false" ht="12.75" hidden="false" customHeight="false" outlineLevel="0" collapsed="false">
      <c r="A92" s="4" t="n">
        <v>39152</v>
      </c>
      <c r="B92" s="5" t="n">
        <v>0.0628935185185185</v>
      </c>
      <c r="C92" s="1" t="n">
        <v>13.5</v>
      </c>
    </row>
    <row r="93" customFormat="false" ht="12.75" hidden="false" customHeight="false" outlineLevel="0" collapsed="false">
      <c r="A93" s="4" t="n">
        <v>39152</v>
      </c>
      <c r="B93" s="5" t="n">
        <v>0.063587962962963</v>
      </c>
      <c r="C93" s="1" t="n">
        <v>10.8</v>
      </c>
    </row>
    <row r="94" customFormat="false" ht="12.75" hidden="false" customHeight="false" outlineLevel="0" collapsed="false">
      <c r="A94" s="4" t="n">
        <v>39152</v>
      </c>
      <c r="B94" s="5" t="n">
        <v>0.0642824074074074</v>
      </c>
      <c r="C94" s="1" t="n">
        <v>8.7</v>
      </c>
    </row>
    <row r="95" customFormat="false" ht="12.75" hidden="false" customHeight="false" outlineLevel="0" collapsed="false">
      <c r="A95" s="4" t="n">
        <v>39152</v>
      </c>
      <c r="B95" s="5" t="n">
        <v>0.0649768518518519</v>
      </c>
      <c r="C95" s="1" t="n">
        <v>7.6</v>
      </c>
    </row>
    <row r="96" customFormat="false" ht="12.75" hidden="false" customHeight="false" outlineLevel="0" collapsed="false">
      <c r="A96" s="4" t="n">
        <v>39152</v>
      </c>
      <c r="B96" s="5" t="n">
        <v>0.0656712962962963</v>
      </c>
      <c r="C96" s="1" t="n">
        <v>8.2</v>
      </c>
    </row>
    <row r="97" customFormat="false" ht="12.75" hidden="false" customHeight="false" outlineLevel="0" collapsed="false">
      <c r="A97" s="4" t="n">
        <v>39152</v>
      </c>
      <c r="B97" s="5" t="n">
        <v>0.0663657407407407</v>
      </c>
      <c r="C97" s="1" t="n">
        <v>12.6</v>
      </c>
    </row>
    <row r="98" customFormat="false" ht="12.75" hidden="false" customHeight="false" outlineLevel="0" collapsed="false">
      <c r="A98" s="4" t="n">
        <v>39152</v>
      </c>
      <c r="B98" s="5" t="n">
        <v>0.0670601851851852</v>
      </c>
      <c r="C98" s="1" t="n">
        <v>7.9</v>
      </c>
    </row>
    <row r="99" customFormat="false" ht="12.75" hidden="false" customHeight="false" outlineLevel="0" collapsed="false">
      <c r="A99" s="4" t="n">
        <v>39152</v>
      </c>
      <c r="B99" s="5" t="n">
        <v>0.0677546296296296</v>
      </c>
      <c r="C99" s="1" t="n">
        <v>13.5</v>
      </c>
    </row>
    <row r="100" customFormat="false" ht="12.75" hidden="false" customHeight="false" outlineLevel="0" collapsed="false">
      <c r="A100" s="4" t="n">
        <v>39152</v>
      </c>
      <c r="B100" s="5" t="n">
        <v>0.0684490740740741</v>
      </c>
      <c r="C100" s="1" t="n">
        <v>8</v>
      </c>
    </row>
    <row r="101" customFormat="false" ht="12.75" hidden="false" customHeight="false" outlineLevel="0" collapsed="false">
      <c r="A101" s="4" t="n">
        <v>39152</v>
      </c>
      <c r="B101" s="5" t="n">
        <v>0.0691435185185185</v>
      </c>
      <c r="C101" s="1" t="n">
        <v>6</v>
      </c>
    </row>
    <row r="102" customFormat="false" ht="12.75" hidden="false" customHeight="false" outlineLevel="0" collapsed="false">
      <c r="A102" s="4" t="n">
        <v>39152</v>
      </c>
      <c r="B102" s="5" t="n">
        <v>0.069837962962963</v>
      </c>
      <c r="C102" s="1" t="n">
        <v>11.1</v>
      </c>
    </row>
    <row r="103" customFormat="false" ht="12.75" hidden="false" customHeight="false" outlineLevel="0" collapsed="false">
      <c r="A103" s="4" t="n">
        <v>39152</v>
      </c>
      <c r="B103" s="5" t="n">
        <v>0.0705324074074074</v>
      </c>
      <c r="C103" s="1" t="n">
        <v>7.2</v>
      </c>
    </row>
    <row r="104" customFormat="false" ht="12.75" hidden="false" customHeight="false" outlineLevel="0" collapsed="false">
      <c r="A104" s="4" t="n">
        <v>39152</v>
      </c>
      <c r="B104" s="5" t="n">
        <v>0.0712268518518519</v>
      </c>
      <c r="C104" s="1" t="n">
        <v>8.7</v>
      </c>
    </row>
    <row r="105" customFormat="false" ht="12.75" hidden="false" customHeight="false" outlineLevel="0" collapsed="false">
      <c r="A105" s="4" t="n">
        <v>39152</v>
      </c>
      <c r="B105" s="5" t="n">
        <v>0.0719212962962963</v>
      </c>
      <c r="C105" s="1" t="n">
        <v>7.5</v>
      </c>
    </row>
    <row r="106" customFormat="false" ht="12.75" hidden="false" customHeight="false" outlineLevel="0" collapsed="false">
      <c r="A106" s="4" t="n">
        <v>39152</v>
      </c>
      <c r="B106" s="5" t="n">
        <v>0.0726157407407407</v>
      </c>
      <c r="C106" s="1" t="n">
        <v>10.8</v>
      </c>
    </row>
    <row r="107" customFormat="false" ht="12.75" hidden="false" customHeight="false" outlineLevel="0" collapsed="false">
      <c r="A107" s="4" t="n">
        <v>39152</v>
      </c>
      <c r="B107" s="5" t="n">
        <v>0.0733101851851852</v>
      </c>
      <c r="C107" s="1" t="n">
        <v>14.1</v>
      </c>
    </row>
    <row r="108" customFormat="false" ht="12.75" hidden="false" customHeight="false" outlineLevel="0" collapsed="false">
      <c r="A108" s="4" t="n">
        <v>39152</v>
      </c>
      <c r="B108" s="5" t="n">
        <v>0.0740046296296296</v>
      </c>
      <c r="C108" s="1" t="n">
        <v>10.6</v>
      </c>
    </row>
    <row r="109" customFormat="false" ht="12.75" hidden="false" customHeight="false" outlineLevel="0" collapsed="false">
      <c r="A109" s="4" t="n">
        <v>39152</v>
      </c>
      <c r="B109" s="5" t="n">
        <v>0.0746990740740741</v>
      </c>
      <c r="C109" s="1" t="n">
        <v>15.5</v>
      </c>
    </row>
    <row r="110" customFormat="false" ht="12.75" hidden="false" customHeight="false" outlineLevel="0" collapsed="false">
      <c r="A110" s="4" t="n">
        <v>39152</v>
      </c>
      <c r="B110" s="5" t="n">
        <v>0.0753935185185185</v>
      </c>
      <c r="C110" s="1" t="n">
        <v>11.7</v>
      </c>
    </row>
    <row r="111" customFormat="false" ht="12.75" hidden="false" customHeight="false" outlineLevel="0" collapsed="false">
      <c r="A111" s="4" t="n">
        <v>39152</v>
      </c>
      <c r="B111" s="5" t="n">
        <v>0.076087962962963</v>
      </c>
      <c r="C111" s="1" t="n">
        <v>6.4</v>
      </c>
    </row>
    <row r="112" customFormat="false" ht="12.75" hidden="false" customHeight="false" outlineLevel="0" collapsed="false">
      <c r="A112" s="4" t="n">
        <v>39152</v>
      </c>
      <c r="B112" s="5" t="n">
        <v>0.0767824074074074</v>
      </c>
      <c r="C112" s="1" t="n">
        <v>8.4</v>
      </c>
    </row>
    <row r="113" customFormat="false" ht="12.75" hidden="false" customHeight="false" outlineLevel="0" collapsed="false">
      <c r="A113" s="4" t="n">
        <v>39152</v>
      </c>
      <c r="B113" s="5" t="n">
        <v>0.0774768518518519</v>
      </c>
      <c r="C113" s="1" t="n">
        <v>7.3</v>
      </c>
    </row>
    <row r="114" customFormat="false" ht="12.75" hidden="false" customHeight="false" outlineLevel="0" collapsed="false">
      <c r="A114" s="4" t="n">
        <v>39152</v>
      </c>
      <c r="B114" s="5" t="n">
        <v>0.0781712962962963</v>
      </c>
      <c r="C114" s="1" t="n">
        <v>8.5</v>
      </c>
    </row>
    <row r="115" customFormat="false" ht="12.75" hidden="false" customHeight="false" outlineLevel="0" collapsed="false">
      <c r="A115" s="4" t="n">
        <v>39152</v>
      </c>
      <c r="B115" s="5" t="n">
        <v>0.0788657407407408</v>
      </c>
      <c r="C115" s="1" t="n">
        <v>9.5</v>
      </c>
    </row>
    <row r="116" customFormat="false" ht="12.75" hidden="false" customHeight="false" outlineLevel="0" collapsed="false">
      <c r="A116" s="4" t="n">
        <v>39152</v>
      </c>
      <c r="B116" s="5" t="n">
        <v>0.0795601851851852</v>
      </c>
      <c r="C116" s="1" t="n">
        <v>4.7</v>
      </c>
    </row>
    <row r="117" customFormat="false" ht="12.75" hidden="false" customHeight="false" outlineLevel="0" collapsed="false">
      <c r="A117" s="4" t="n">
        <v>39152</v>
      </c>
      <c r="B117" s="5" t="n">
        <v>0.0802546296296296</v>
      </c>
      <c r="C117" s="1" t="n">
        <v>4.9</v>
      </c>
    </row>
    <row r="118" customFormat="false" ht="12.75" hidden="false" customHeight="false" outlineLevel="0" collapsed="false">
      <c r="A118" s="4" t="n">
        <v>39152</v>
      </c>
      <c r="B118" s="5" t="n">
        <v>0.0809490740740741</v>
      </c>
      <c r="C118" s="1" t="n">
        <v>5.7</v>
      </c>
    </row>
    <row r="119" customFormat="false" ht="12.75" hidden="false" customHeight="false" outlineLevel="0" collapsed="false">
      <c r="A119" s="4" t="n">
        <v>39152</v>
      </c>
      <c r="B119" s="5" t="n">
        <v>0.0816435185185185</v>
      </c>
      <c r="C119" s="1" t="n">
        <v>12</v>
      </c>
    </row>
    <row r="120" customFormat="false" ht="12.75" hidden="false" customHeight="false" outlineLevel="0" collapsed="false">
      <c r="A120" s="4" t="n">
        <v>39152</v>
      </c>
      <c r="B120" s="5" t="n">
        <v>0.082337962962963</v>
      </c>
      <c r="C120" s="1" t="n">
        <v>7.3</v>
      </c>
    </row>
    <row r="121" customFormat="false" ht="12.75" hidden="false" customHeight="false" outlineLevel="0" collapsed="false">
      <c r="A121" s="4" t="n">
        <v>39152</v>
      </c>
      <c r="B121" s="5" t="n">
        <v>0.0830324074074074</v>
      </c>
      <c r="C121" s="1" t="n">
        <v>3.3</v>
      </c>
    </row>
    <row r="122" customFormat="false" ht="12.75" hidden="false" customHeight="false" outlineLevel="0" collapsed="false">
      <c r="A122" s="4" t="n">
        <v>39152</v>
      </c>
      <c r="B122" s="5" t="n">
        <v>0.0837268518518519</v>
      </c>
      <c r="C122" s="1" t="n">
        <v>7.3</v>
      </c>
    </row>
    <row r="123" customFormat="false" ht="12.75" hidden="false" customHeight="false" outlineLevel="0" collapsed="false">
      <c r="A123" s="4" t="n">
        <v>39152</v>
      </c>
      <c r="B123" s="5" t="n">
        <v>0.0844212962962963</v>
      </c>
      <c r="C123" s="1" t="n">
        <v>13.9</v>
      </c>
    </row>
    <row r="124" customFormat="false" ht="12.75" hidden="false" customHeight="false" outlineLevel="0" collapsed="false">
      <c r="A124" s="4" t="n">
        <v>39152</v>
      </c>
      <c r="B124" s="5" t="n">
        <v>0.0851157407407407</v>
      </c>
      <c r="C124" s="1" t="n">
        <v>10.2</v>
      </c>
    </row>
    <row r="125" customFormat="false" ht="12.75" hidden="false" customHeight="false" outlineLevel="0" collapsed="false">
      <c r="A125" s="4" t="n">
        <v>39152</v>
      </c>
      <c r="B125" s="5" t="n">
        <v>0.0858101851851852</v>
      </c>
      <c r="C125" s="1" t="n">
        <v>4.9</v>
      </c>
    </row>
    <row r="126" customFormat="false" ht="12.75" hidden="false" customHeight="false" outlineLevel="0" collapsed="false">
      <c r="A126" s="4" t="n">
        <v>39152</v>
      </c>
      <c r="B126" s="5" t="n">
        <v>0.0865046296296296</v>
      </c>
      <c r="C126" s="1" t="n">
        <v>7</v>
      </c>
    </row>
    <row r="127" customFormat="false" ht="12.75" hidden="false" customHeight="false" outlineLevel="0" collapsed="false">
      <c r="A127" s="4" t="n">
        <v>39152</v>
      </c>
      <c r="B127" s="5" t="n">
        <v>0.0871990740740741</v>
      </c>
      <c r="C127" s="1" t="n">
        <v>9</v>
      </c>
    </row>
    <row r="128" customFormat="false" ht="12.75" hidden="false" customHeight="false" outlineLevel="0" collapsed="false">
      <c r="A128" s="4" t="n">
        <v>39152</v>
      </c>
      <c r="B128" s="5" t="n">
        <v>0.0878935185185185</v>
      </c>
      <c r="C128" s="1" t="n">
        <v>7.2</v>
      </c>
    </row>
    <row r="129" customFormat="false" ht="12.75" hidden="false" customHeight="false" outlineLevel="0" collapsed="false">
      <c r="A129" s="4" t="n">
        <v>39152</v>
      </c>
      <c r="B129" s="5" t="n">
        <v>0.088587962962963</v>
      </c>
      <c r="C129" s="1" t="n">
        <v>6.2</v>
      </c>
    </row>
    <row r="130" customFormat="false" ht="12.75" hidden="false" customHeight="false" outlineLevel="0" collapsed="false">
      <c r="A130" s="4" t="n">
        <v>39152</v>
      </c>
      <c r="B130" s="5" t="n">
        <v>0.0892824074074074</v>
      </c>
      <c r="C130" s="1" t="n">
        <v>8.3</v>
      </c>
    </row>
    <row r="131" customFormat="false" ht="12.75" hidden="false" customHeight="false" outlineLevel="0" collapsed="false">
      <c r="A131" s="4" t="n">
        <v>39152</v>
      </c>
      <c r="B131" s="5" t="n">
        <v>0.0899768518518519</v>
      </c>
      <c r="C131" s="1" t="n">
        <v>8.3</v>
      </c>
    </row>
    <row r="132" customFormat="false" ht="12.75" hidden="false" customHeight="false" outlineLevel="0" collapsed="false">
      <c r="A132" s="4" t="n">
        <v>39152</v>
      </c>
      <c r="B132" s="5" t="n">
        <v>0.0906712962962963</v>
      </c>
      <c r="C132" s="1" t="n">
        <v>8.5</v>
      </c>
    </row>
    <row r="133" customFormat="false" ht="12.75" hidden="false" customHeight="false" outlineLevel="0" collapsed="false">
      <c r="A133" s="4" t="n">
        <v>39152</v>
      </c>
      <c r="B133" s="5" t="n">
        <v>0.0913657407407407</v>
      </c>
      <c r="C133" s="1" t="n">
        <v>6.7</v>
      </c>
    </row>
    <row r="134" customFormat="false" ht="12.75" hidden="false" customHeight="false" outlineLevel="0" collapsed="false">
      <c r="A134" s="4" t="n">
        <v>39152</v>
      </c>
      <c r="B134" s="5" t="n">
        <v>0.0920601851851852</v>
      </c>
      <c r="C134" s="1" t="n">
        <v>4.7</v>
      </c>
    </row>
    <row r="135" customFormat="false" ht="12.75" hidden="false" customHeight="false" outlineLevel="0" collapsed="false">
      <c r="A135" s="4" t="n">
        <v>39152</v>
      </c>
      <c r="B135" s="5" t="n">
        <v>0.0927546296296296</v>
      </c>
      <c r="C135" s="1" t="n">
        <v>11.8</v>
      </c>
    </row>
    <row r="136" customFormat="false" ht="12.75" hidden="false" customHeight="false" outlineLevel="0" collapsed="false">
      <c r="A136" s="4" t="n">
        <v>39152</v>
      </c>
      <c r="B136" s="5" t="n">
        <v>0.0934490740740741</v>
      </c>
      <c r="C136" s="1" t="n">
        <v>8.6</v>
      </c>
    </row>
    <row r="137" customFormat="false" ht="12.75" hidden="false" customHeight="false" outlineLevel="0" collapsed="false">
      <c r="A137" s="4" t="n">
        <v>39152</v>
      </c>
      <c r="B137" s="5" t="n">
        <v>0.0941435185185185</v>
      </c>
      <c r="C137" s="1" t="n">
        <v>4.7</v>
      </c>
    </row>
    <row r="138" customFormat="false" ht="12.75" hidden="false" customHeight="false" outlineLevel="0" collapsed="false">
      <c r="A138" s="4" t="n">
        <v>39152</v>
      </c>
      <c r="B138" s="5" t="n">
        <v>0.094837962962963</v>
      </c>
      <c r="C138" s="1" t="n">
        <v>11.2</v>
      </c>
    </row>
    <row r="139" customFormat="false" ht="12.75" hidden="false" customHeight="false" outlineLevel="0" collapsed="false">
      <c r="A139" s="4" t="n">
        <v>39152</v>
      </c>
      <c r="B139" s="5" t="n">
        <v>0.0955324074074074</v>
      </c>
      <c r="C139" s="1" t="n">
        <v>8.6</v>
      </c>
    </row>
    <row r="140" customFormat="false" ht="12.75" hidden="false" customHeight="false" outlineLevel="0" collapsed="false">
      <c r="A140" s="4" t="n">
        <v>39152</v>
      </c>
      <c r="B140" s="5" t="n">
        <v>0.0962268518518519</v>
      </c>
      <c r="C140" s="1" t="n">
        <v>8.6</v>
      </c>
    </row>
    <row r="141" customFormat="false" ht="12.75" hidden="false" customHeight="false" outlineLevel="0" collapsed="false">
      <c r="A141" s="4" t="n">
        <v>39152</v>
      </c>
      <c r="B141" s="5" t="n">
        <v>0.0969212962962963</v>
      </c>
      <c r="C141" s="1" t="n">
        <v>10.5</v>
      </c>
    </row>
    <row r="142" customFormat="false" ht="12.75" hidden="false" customHeight="false" outlineLevel="0" collapsed="false">
      <c r="A142" s="4" t="n">
        <v>39152</v>
      </c>
      <c r="B142" s="5" t="n">
        <v>0.0976157407407407</v>
      </c>
      <c r="C142" s="1" t="n">
        <v>9.3</v>
      </c>
    </row>
    <row r="143" customFormat="false" ht="12.75" hidden="false" customHeight="false" outlineLevel="0" collapsed="false">
      <c r="A143" s="4" t="n">
        <v>39152</v>
      </c>
      <c r="B143" s="5" t="n">
        <v>0.0983101851851852</v>
      </c>
      <c r="C143" s="1" t="n">
        <v>7</v>
      </c>
    </row>
    <row r="144" customFormat="false" ht="12.75" hidden="false" customHeight="false" outlineLevel="0" collapsed="false">
      <c r="A144" s="4" t="n">
        <v>39152</v>
      </c>
      <c r="B144" s="5" t="n">
        <v>0.0990046296296296</v>
      </c>
      <c r="C144" s="1" t="n">
        <v>6.7</v>
      </c>
    </row>
    <row r="145" customFormat="false" ht="12.75" hidden="false" customHeight="false" outlineLevel="0" collapsed="false">
      <c r="A145" s="4" t="n">
        <v>39152</v>
      </c>
      <c r="B145" s="5" t="n">
        <v>0.0996990740740741</v>
      </c>
      <c r="C145" s="1" t="n">
        <v>5.6</v>
      </c>
    </row>
    <row r="146" customFormat="false" ht="12.75" hidden="false" customHeight="false" outlineLevel="0" collapsed="false">
      <c r="A146" s="4" t="n">
        <v>39152</v>
      </c>
      <c r="B146" s="5" t="n">
        <v>0.100393518518519</v>
      </c>
      <c r="C146" s="1" t="n">
        <v>4</v>
      </c>
    </row>
    <row r="147" customFormat="false" ht="12.75" hidden="false" customHeight="false" outlineLevel="0" collapsed="false">
      <c r="A147" s="4" t="n">
        <v>39152</v>
      </c>
      <c r="B147" s="5" t="n">
        <v>0.101087962962963</v>
      </c>
      <c r="C147" s="1" t="n">
        <v>9.5</v>
      </c>
    </row>
    <row r="148" customFormat="false" ht="12.75" hidden="false" customHeight="false" outlineLevel="0" collapsed="false">
      <c r="A148" s="4" t="n">
        <v>39152</v>
      </c>
      <c r="B148" s="5" t="n">
        <v>0.101782407407407</v>
      </c>
      <c r="C148" s="1" t="n">
        <v>6.4</v>
      </c>
    </row>
    <row r="149" customFormat="false" ht="12.75" hidden="false" customHeight="false" outlineLevel="0" collapsed="false">
      <c r="A149" s="4" t="n">
        <v>39152</v>
      </c>
      <c r="B149" s="5" t="n">
        <v>0.102476851851852</v>
      </c>
      <c r="C149" s="1" t="n">
        <v>6.1</v>
      </c>
    </row>
    <row r="150" customFormat="false" ht="12.75" hidden="false" customHeight="false" outlineLevel="0" collapsed="false">
      <c r="A150" s="4" t="n">
        <v>39152</v>
      </c>
      <c r="B150" s="5" t="n">
        <v>0.103171296296296</v>
      </c>
      <c r="C150" s="1" t="n">
        <v>5.5</v>
      </c>
    </row>
    <row r="151" customFormat="false" ht="12.75" hidden="false" customHeight="false" outlineLevel="0" collapsed="false">
      <c r="A151" s="4" t="n">
        <v>39152</v>
      </c>
      <c r="B151" s="5" t="n">
        <v>0.103865740740741</v>
      </c>
      <c r="C151" s="1" t="n">
        <v>6.2</v>
      </c>
    </row>
    <row r="152" customFormat="false" ht="12.75" hidden="false" customHeight="false" outlineLevel="0" collapsed="false">
      <c r="A152" s="4" t="n">
        <v>39152</v>
      </c>
      <c r="B152" s="5" t="n">
        <v>0.104560185185185</v>
      </c>
      <c r="C152" s="1" t="n">
        <v>4.9</v>
      </c>
    </row>
    <row r="153" customFormat="false" ht="12.75" hidden="false" customHeight="false" outlineLevel="0" collapsed="false">
      <c r="A153" s="4" t="n">
        <v>39152</v>
      </c>
      <c r="B153" s="5" t="n">
        <v>0.10525462962963</v>
      </c>
      <c r="C153" s="1" t="n">
        <v>3.3</v>
      </c>
    </row>
    <row r="154" customFormat="false" ht="12.75" hidden="false" customHeight="false" outlineLevel="0" collapsed="false">
      <c r="A154" s="4" t="n">
        <v>39152</v>
      </c>
      <c r="B154" s="5" t="n">
        <v>0.105949074074074</v>
      </c>
      <c r="C154" s="1" t="n">
        <v>6.9</v>
      </c>
    </row>
    <row r="155" customFormat="false" ht="12.75" hidden="false" customHeight="false" outlineLevel="0" collapsed="false">
      <c r="A155" s="4" t="n">
        <v>39152</v>
      </c>
      <c r="B155" s="5" t="n">
        <v>0.106643518518519</v>
      </c>
      <c r="C155" s="1" t="n">
        <v>9.3</v>
      </c>
    </row>
    <row r="156" customFormat="false" ht="12.75" hidden="false" customHeight="false" outlineLevel="0" collapsed="false">
      <c r="A156" s="4" t="n">
        <v>39152</v>
      </c>
      <c r="B156" s="5" t="n">
        <v>0.107337962962963</v>
      </c>
      <c r="C156" s="1" t="n">
        <v>6.7</v>
      </c>
    </row>
    <row r="157" customFormat="false" ht="12.75" hidden="false" customHeight="false" outlineLevel="0" collapsed="false">
      <c r="A157" s="4" t="n">
        <v>39152</v>
      </c>
      <c r="B157" s="5" t="n">
        <v>0.108032407407407</v>
      </c>
      <c r="C157" s="1" t="n">
        <v>7.7</v>
      </c>
    </row>
    <row r="158" customFormat="false" ht="12.75" hidden="false" customHeight="false" outlineLevel="0" collapsed="false">
      <c r="A158" s="4" t="n">
        <v>39152</v>
      </c>
      <c r="B158" s="5" t="n">
        <v>0.108726851851852</v>
      </c>
      <c r="C158" s="1" t="n">
        <v>6.7</v>
      </c>
    </row>
    <row r="159" customFormat="false" ht="12.75" hidden="false" customHeight="false" outlineLevel="0" collapsed="false">
      <c r="A159" s="4" t="n">
        <v>39152</v>
      </c>
      <c r="B159" s="5" t="n">
        <v>0.109421296296296</v>
      </c>
      <c r="C159" s="1" t="n">
        <v>5.9</v>
      </c>
    </row>
    <row r="160" customFormat="false" ht="12.75" hidden="false" customHeight="false" outlineLevel="0" collapsed="false">
      <c r="A160" s="4" t="n">
        <v>39152</v>
      </c>
      <c r="B160" s="5" t="n">
        <v>0.110115740740741</v>
      </c>
      <c r="C160" s="1" t="n">
        <v>9.7</v>
      </c>
    </row>
    <row r="161" customFormat="false" ht="12.75" hidden="false" customHeight="false" outlineLevel="0" collapsed="false">
      <c r="A161" s="4" t="n">
        <v>39152</v>
      </c>
      <c r="B161" s="5" t="n">
        <v>0.110810185185185</v>
      </c>
      <c r="C161" s="1" t="n">
        <v>7.6</v>
      </c>
    </row>
    <row r="162" customFormat="false" ht="12.75" hidden="false" customHeight="false" outlineLevel="0" collapsed="false">
      <c r="A162" s="4" t="n">
        <v>39152</v>
      </c>
      <c r="B162" s="5" t="n">
        <v>0.11150462962963</v>
      </c>
      <c r="C162" s="1" t="n">
        <v>7.3</v>
      </c>
    </row>
    <row r="163" customFormat="false" ht="12.75" hidden="false" customHeight="false" outlineLevel="0" collapsed="false">
      <c r="A163" s="4" t="n">
        <v>39152</v>
      </c>
      <c r="B163" s="5" t="n">
        <v>0.112199074074074</v>
      </c>
      <c r="C163" s="1" t="n">
        <v>3.3</v>
      </c>
    </row>
    <row r="164" customFormat="false" ht="12.75" hidden="false" customHeight="false" outlineLevel="0" collapsed="false">
      <c r="A164" s="4" t="n">
        <v>39152</v>
      </c>
      <c r="B164" s="5" t="n">
        <v>0.112893518518519</v>
      </c>
      <c r="C164" s="1" t="n">
        <v>5.3</v>
      </c>
    </row>
    <row r="165" customFormat="false" ht="12.75" hidden="false" customHeight="false" outlineLevel="0" collapsed="false">
      <c r="A165" s="4" t="n">
        <v>39152</v>
      </c>
      <c r="B165" s="5" t="n">
        <v>0.113587962962963</v>
      </c>
      <c r="C165" s="1" t="n">
        <v>9.3</v>
      </c>
    </row>
    <row r="166" customFormat="false" ht="12.75" hidden="false" customHeight="false" outlineLevel="0" collapsed="false">
      <c r="A166" s="4" t="n">
        <v>39152</v>
      </c>
      <c r="B166" s="5" t="n">
        <v>0.114282407407407</v>
      </c>
      <c r="C166" s="1" t="n">
        <v>4.4</v>
      </c>
    </row>
    <row r="167" customFormat="false" ht="12.75" hidden="false" customHeight="false" outlineLevel="0" collapsed="false">
      <c r="A167" s="4" t="n">
        <v>39152</v>
      </c>
      <c r="B167" s="5" t="n">
        <v>0.114976851851852</v>
      </c>
      <c r="C167" s="1" t="n">
        <v>5</v>
      </c>
    </row>
    <row r="168" customFormat="false" ht="12.75" hidden="false" customHeight="false" outlineLevel="0" collapsed="false">
      <c r="A168" s="4" t="n">
        <v>39152</v>
      </c>
      <c r="B168" s="5" t="n">
        <v>0.115671296296296</v>
      </c>
      <c r="C168" s="1" t="n">
        <v>5</v>
      </c>
    </row>
    <row r="169" customFormat="false" ht="12.75" hidden="false" customHeight="false" outlineLevel="0" collapsed="false">
      <c r="A169" s="4" t="n">
        <v>39152</v>
      </c>
      <c r="B169" s="5" t="n">
        <v>0.116365740740741</v>
      </c>
      <c r="C169" s="1" t="n">
        <v>10</v>
      </c>
    </row>
    <row r="170" customFormat="false" ht="12.75" hidden="false" customHeight="false" outlineLevel="0" collapsed="false">
      <c r="A170" s="4" t="n">
        <v>39152</v>
      </c>
      <c r="B170" s="5" t="n">
        <v>0.117060185185185</v>
      </c>
      <c r="C170" s="1" t="n">
        <v>8.1</v>
      </c>
    </row>
    <row r="171" customFormat="false" ht="12.75" hidden="false" customHeight="false" outlineLevel="0" collapsed="false">
      <c r="A171" s="4" t="n">
        <v>39152</v>
      </c>
      <c r="B171" s="5" t="n">
        <v>0.11775462962963</v>
      </c>
      <c r="C171" s="1" t="n">
        <v>5.1</v>
      </c>
    </row>
    <row r="172" customFormat="false" ht="12.75" hidden="false" customHeight="false" outlineLevel="0" collapsed="false">
      <c r="A172" s="4" t="n">
        <v>39152</v>
      </c>
      <c r="B172" s="5" t="n">
        <v>0.118449074074074</v>
      </c>
      <c r="C172" s="1" t="n">
        <v>3.4</v>
      </c>
    </row>
    <row r="173" customFormat="false" ht="12.75" hidden="false" customHeight="false" outlineLevel="0" collapsed="false">
      <c r="A173" s="4" t="n">
        <v>39152</v>
      </c>
      <c r="B173" s="5" t="n">
        <v>0.119143518518519</v>
      </c>
      <c r="C173" s="1" t="n">
        <v>4.3</v>
      </c>
    </row>
    <row r="174" customFormat="false" ht="12.75" hidden="false" customHeight="false" outlineLevel="0" collapsed="false">
      <c r="A174" s="4" t="n">
        <v>39152</v>
      </c>
      <c r="B174" s="5" t="n">
        <v>0.119837962962963</v>
      </c>
      <c r="C174" s="1" t="n">
        <v>6.2</v>
      </c>
    </row>
    <row r="175" customFormat="false" ht="12.75" hidden="false" customHeight="false" outlineLevel="0" collapsed="false">
      <c r="A175" s="4" t="n">
        <v>39152</v>
      </c>
      <c r="B175" s="5" t="n">
        <v>0.120532407407407</v>
      </c>
      <c r="C175" s="1" t="n">
        <v>6.4</v>
      </c>
    </row>
    <row r="176" customFormat="false" ht="12.75" hidden="false" customHeight="false" outlineLevel="0" collapsed="false">
      <c r="A176" s="4" t="n">
        <v>39152</v>
      </c>
      <c r="B176" s="5" t="n">
        <v>0.121226851851852</v>
      </c>
      <c r="C176" s="1" t="n">
        <v>3.9</v>
      </c>
    </row>
    <row r="177" customFormat="false" ht="12.75" hidden="false" customHeight="false" outlineLevel="0" collapsed="false">
      <c r="A177" s="4" t="n">
        <v>39152</v>
      </c>
      <c r="B177" s="5" t="n">
        <v>0.121921296296296</v>
      </c>
      <c r="C177" s="1" t="n">
        <v>1.7</v>
      </c>
    </row>
    <row r="178" customFormat="false" ht="12.75" hidden="false" customHeight="false" outlineLevel="0" collapsed="false">
      <c r="A178" s="4" t="n">
        <v>39152</v>
      </c>
      <c r="B178" s="5" t="n">
        <v>0.122615740740741</v>
      </c>
      <c r="C178" s="1" t="n">
        <v>0</v>
      </c>
    </row>
    <row r="179" customFormat="false" ht="12.75" hidden="false" customHeight="false" outlineLevel="0" collapsed="false">
      <c r="A179" s="4" t="n">
        <v>39152</v>
      </c>
      <c r="B179" s="5" t="n">
        <v>0.123310185185185</v>
      </c>
      <c r="C179" s="1" t="n">
        <v>4.3</v>
      </c>
    </row>
    <row r="180" customFormat="false" ht="12.75" hidden="false" customHeight="false" outlineLevel="0" collapsed="false">
      <c r="A180" s="4" t="n">
        <v>39152</v>
      </c>
      <c r="B180" s="5" t="n">
        <v>0.12400462962963</v>
      </c>
      <c r="C180" s="1" t="n">
        <v>4.4</v>
      </c>
    </row>
    <row r="181" customFormat="false" ht="12.75" hidden="false" customHeight="false" outlineLevel="0" collapsed="false">
      <c r="A181" s="4" t="n">
        <v>39152</v>
      </c>
      <c r="B181" s="5" t="n">
        <v>0.124699074074074</v>
      </c>
      <c r="C181" s="1" t="n">
        <v>9.2</v>
      </c>
    </row>
    <row r="182" customFormat="false" ht="12.75" hidden="false" customHeight="false" outlineLevel="0" collapsed="false">
      <c r="A182" s="4" t="n">
        <v>39152</v>
      </c>
      <c r="B182" s="5" t="n">
        <v>0.125393518518519</v>
      </c>
      <c r="C182" s="1" t="n">
        <v>5.6</v>
      </c>
    </row>
    <row r="183" customFormat="false" ht="12.75" hidden="false" customHeight="false" outlineLevel="0" collapsed="false">
      <c r="A183" s="4" t="n">
        <v>39152</v>
      </c>
      <c r="B183" s="5" t="n">
        <v>0.126087962962963</v>
      </c>
      <c r="C183" s="1" t="n">
        <v>2.6</v>
      </c>
    </row>
    <row r="184" customFormat="false" ht="12.75" hidden="false" customHeight="false" outlineLevel="0" collapsed="false">
      <c r="A184" s="4" t="n">
        <v>39152</v>
      </c>
      <c r="B184" s="5" t="n">
        <v>0.126782407407407</v>
      </c>
      <c r="C184" s="1" t="n">
        <v>6.4</v>
      </c>
    </row>
    <row r="185" customFormat="false" ht="12.75" hidden="false" customHeight="false" outlineLevel="0" collapsed="false">
      <c r="A185" s="4" t="n">
        <v>39152</v>
      </c>
      <c r="B185" s="5" t="n">
        <v>0.127476851851852</v>
      </c>
      <c r="C185" s="1" t="n">
        <v>5.6</v>
      </c>
    </row>
    <row r="186" customFormat="false" ht="12.75" hidden="false" customHeight="false" outlineLevel="0" collapsed="false">
      <c r="A186" s="4" t="n">
        <v>39152</v>
      </c>
      <c r="B186" s="5" t="n">
        <v>0.128171296296296</v>
      </c>
      <c r="C186" s="1" t="n">
        <v>6.9</v>
      </c>
    </row>
    <row r="187" customFormat="false" ht="12.75" hidden="false" customHeight="false" outlineLevel="0" collapsed="false">
      <c r="A187" s="4" t="n">
        <v>39152</v>
      </c>
      <c r="B187" s="5" t="n">
        <v>0.128865740740741</v>
      </c>
      <c r="C187" s="1" t="n">
        <v>9</v>
      </c>
    </row>
    <row r="188" customFormat="false" ht="12.75" hidden="false" customHeight="false" outlineLevel="0" collapsed="false">
      <c r="A188" s="4" t="n">
        <v>39152</v>
      </c>
      <c r="B188" s="5" t="n">
        <v>0.129560185185185</v>
      </c>
      <c r="C188" s="1" t="n">
        <v>3.2</v>
      </c>
    </row>
    <row r="189" customFormat="false" ht="12.75" hidden="false" customHeight="false" outlineLevel="0" collapsed="false">
      <c r="A189" s="4" t="n">
        <v>39152</v>
      </c>
      <c r="B189" s="5" t="n">
        <v>0.13025462962963</v>
      </c>
      <c r="C189" s="1" t="n">
        <v>2.1</v>
      </c>
    </row>
    <row r="190" customFormat="false" ht="12.75" hidden="false" customHeight="false" outlineLevel="0" collapsed="false">
      <c r="A190" s="4" t="n">
        <v>39152</v>
      </c>
      <c r="B190" s="5" t="n">
        <v>0.130949074074074</v>
      </c>
      <c r="C190" s="1" t="n">
        <v>3.2</v>
      </c>
    </row>
    <row r="191" customFormat="false" ht="12.75" hidden="false" customHeight="false" outlineLevel="0" collapsed="false">
      <c r="A191" s="4" t="n">
        <v>39152</v>
      </c>
      <c r="B191" s="5" t="n">
        <v>0.131643518518519</v>
      </c>
      <c r="C191" s="1" t="n">
        <v>3.3</v>
      </c>
    </row>
    <row r="192" customFormat="false" ht="12.75" hidden="false" customHeight="false" outlineLevel="0" collapsed="false">
      <c r="A192" s="4" t="n">
        <v>39152</v>
      </c>
      <c r="B192" s="5" t="n">
        <v>0.132337962962963</v>
      </c>
      <c r="C192" s="1" t="n">
        <v>2.2</v>
      </c>
    </row>
    <row r="193" customFormat="false" ht="12.75" hidden="false" customHeight="false" outlineLevel="0" collapsed="false">
      <c r="A193" s="4" t="n">
        <v>39152</v>
      </c>
      <c r="B193" s="5" t="n">
        <v>0.133032407407407</v>
      </c>
      <c r="C193" s="1" t="n">
        <v>1.9</v>
      </c>
    </row>
    <row r="194" customFormat="false" ht="12.75" hidden="false" customHeight="false" outlineLevel="0" collapsed="false">
      <c r="A194" s="4" t="n">
        <v>39152</v>
      </c>
      <c r="B194" s="5" t="n">
        <v>0.133726851851852</v>
      </c>
      <c r="C194" s="1" t="n">
        <v>8.6</v>
      </c>
    </row>
    <row r="195" customFormat="false" ht="12.75" hidden="false" customHeight="false" outlineLevel="0" collapsed="false">
      <c r="A195" s="4" t="n">
        <v>39152</v>
      </c>
      <c r="B195" s="5" t="n">
        <v>0.134421296296296</v>
      </c>
      <c r="C195" s="1" t="n">
        <v>9.2</v>
      </c>
    </row>
    <row r="196" customFormat="false" ht="12.75" hidden="false" customHeight="false" outlineLevel="0" collapsed="false">
      <c r="A196" s="4" t="n">
        <v>39152</v>
      </c>
      <c r="B196" s="5" t="n">
        <v>0.135115740740741</v>
      </c>
      <c r="C196" s="1" t="n">
        <v>2.7</v>
      </c>
    </row>
    <row r="197" customFormat="false" ht="12.75" hidden="false" customHeight="false" outlineLevel="0" collapsed="false">
      <c r="A197" s="4" t="n">
        <v>39152</v>
      </c>
      <c r="B197" s="5" t="n">
        <v>0.135810185185185</v>
      </c>
      <c r="C197" s="1" t="n">
        <v>4.5</v>
      </c>
    </row>
    <row r="198" customFormat="false" ht="12.75" hidden="false" customHeight="false" outlineLevel="0" collapsed="false">
      <c r="A198" s="4" t="n">
        <v>39152</v>
      </c>
      <c r="B198" s="5" t="n">
        <v>0.13650462962963</v>
      </c>
      <c r="C198" s="1" t="n">
        <v>1.8</v>
      </c>
    </row>
    <row r="199" customFormat="false" ht="12.75" hidden="false" customHeight="false" outlineLevel="0" collapsed="false">
      <c r="A199" s="4" t="n">
        <v>39152</v>
      </c>
      <c r="B199" s="5" t="n">
        <v>0.137199074074074</v>
      </c>
      <c r="C199" s="1" t="n">
        <v>0</v>
      </c>
    </row>
    <row r="200" customFormat="false" ht="12.75" hidden="false" customHeight="false" outlineLevel="0" collapsed="false">
      <c r="A200" s="4" t="n">
        <v>39152</v>
      </c>
      <c r="B200" s="5" t="n">
        <v>0.137893518518519</v>
      </c>
      <c r="C200" s="1" t="n">
        <v>2.9</v>
      </c>
    </row>
    <row r="201" customFormat="false" ht="12.75" hidden="false" customHeight="false" outlineLevel="0" collapsed="false">
      <c r="A201" s="4" t="n">
        <v>39152</v>
      </c>
      <c r="B201" s="5" t="n">
        <v>0.138587962962963</v>
      </c>
      <c r="C201" s="1" t="n">
        <v>2.5</v>
      </c>
    </row>
    <row r="202" customFormat="false" ht="12.75" hidden="false" customHeight="false" outlineLevel="0" collapsed="false">
      <c r="A202" s="4" t="n">
        <v>39152</v>
      </c>
      <c r="B202" s="5" t="n">
        <v>0.139282407407407</v>
      </c>
      <c r="C202" s="1" t="n">
        <v>0</v>
      </c>
    </row>
    <row r="203" customFormat="false" ht="12.75" hidden="false" customHeight="false" outlineLevel="0" collapsed="false">
      <c r="A203" s="4" t="n">
        <v>39152</v>
      </c>
      <c r="B203" s="5" t="n">
        <v>0.139976851851852</v>
      </c>
      <c r="C203" s="1" t="n">
        <v>9.4</v>
      </c>
    </row>
    <row r="204" customFormat="false" ht="12.75" hidden="false" customHeight="false" outlineLevel="0" collapsed="false">
      <c r="A204" s="4" t="n">
        <v>39152</v>
      </c>
      <c r="B204" s="5" t="n">
        <v>0.140671296296296</v>
      </c>
      <c r="C204" s="1" t="n">
        <v>4.8</v>
      </c>
    </row>
    <row r="205" customFormat="false" ht="12.75" hidden="false" customHeight="false" outlineLevel="0" collapsed="false">
      <c r="A205" s="4" t="n">
        <v>39152</v>
      </c>
      <c r="B205" s="5" t="n">
        <v>0.141365740740741</v>
      </c>
      <c r="C205" s="1" t="n">
        <v>6.2</v>
      </c>
    </row>
    <row r="206" customFormat="false" ht="12.75" hidden="false" customHeight="false" outlineLevel="0" collapsed="false">
      <c r="A206" s="4" t="n">
        <v>39152</v>
      </c>
      <c r="B206" s="5" t="n">
        <v>0.142060185185185</v>
      </c>
      <c r="C206" s="1" t="n">
        <v>2.8</v>
      </c>
    </row>
    <row r="207" customFormat="false" ht="12.75" hidden="false" customHeight="false" outlineLevel="0" collapsed="false">
      <c r="A207" s="4" t="n">
        <v>39152</v>
      </c>
      <c r="B207" s="5" t="n">
        <v>0.14275462962963</v>
      </c>
      <c r="C207" s="1" t="n">
        <v>6.4</v>
      </c>
    </row>
    <row r="208" customFormat="false" ht="12.75" hidden="false" customHeight="false" outlineLevel="0" collapsed="false">
      <c r="A208" s="4" t="n">
        <v>39152</v>
      </c>
      <c r="B208" s="5" t="n">
        <v>0.143449074074074</v>
      </c>
      <c r="C208" s="1" t="n">
        <v>2.2</v>
      </c>
    </row>
    <row r="209" customFormat="false" ht="12.75" hidden="false" customHeight="false" outlineLevel="0" collapsed="false">
      <c r="A209" s="4" t="n">
        <v>39152</v>
      </c>
      <c r="B209" s="5" t="n">
        <v>0.144143518518519</v>
      </c>
      <c r="C209" s="1" t="n">
        <v>4.9</v>
      </c>
    </row>
    <row r="210" customFormat="false" ht="12.75" hidden="false" customHeight="false" outlineLevel="0" collapsed="false">
      <c r="A210" s="4" t="n">
        <v>39152</v>
      </c>
      <c r="B210" s="5" t="n">
        <v>0.144837962962963</v>
      </c>
      <c r="C210" s="1" t="n">
        <v>3.1</v>
      </c>
    </row>
    <row r="211" customFormat="false" ht="12.75" hidden="false" customHeight="false" outlineLevel="0" collapsed="false">
      <c r="A211" s="4" t="n">
        <v>39152</v>
      </c>
      <c r="B211" s="5" t="n">
        <v>0.145532407407407</v>
      </c>
      <c r="C211" s="1" t="n">
        <v>0</v>
      </c>
    </row>
    <row r="212" customFormat="false" ht="12.75" hidden="false" customHeight="false" outlineLevel="0" collapsed="false">
      <c r="A212" s="4" t="n">
        <v>39152</v>
      </c>
      <c r="B212" s="5" t="n">
        <v>0.146226851851852</v>
      </c>
      <c r="C212" s="1" t="n">
        <v>3.1</v>
      </c>
    </row>
    <row r="213" customFormat="false" ht="12.75" hidden="false" customHeight="false" outlineLevel="0" collapsed="false">
      <c r="A213" s="4" t="n">
        <v>39152</v>
      </c>
      <c r="B213" s="5" t="n">
        <v>0.146921296296296</v>
      </c>
      <c r="C213" s="1" t="n">
        <v>6.8</v>
      </c>
    </row>
    <row r="214" customFormat="false" ht="12.75" hidden="false" customHeight="false" outlineLevel="0" collapsed="false">
      <c r="A214" s="4" t="n">
        <v>39152</v>
      </c>
      <c r="B214" s="5" t="n">
        <v>0.147615740740741</v>
      </c>
      <c r="C214" s="1" t="n">
        <v>4.3</v>
      </c>
    </row>
    <row r="215" customFormat="false" ht="12.75" hidden="false" customHeight="false" outlineLevel="0" collapsed="false">
      <c r="A215" s="4" t="n">
        <v>39152</v>
      </c>
      <c r="B215" s="5" t="n">
        <v>0.148310185185185</v>
      </c>
      <c r="C215" s="1" t="n">
        <v>0</v>
      </c>
    </row>
    <row r="216" customFormat="false" ht="12.75" hidden="false" customHeight="false" outlineLevel="0" collapsed="false">
      <c r="A216" s="4" t="n">
        <v>39152</v>
      </c>
      <c r="B216" s="5" t="n">
        <v>0.14900462962963</v>
      </c>
      <c r="C216" s="1" t="n">
        <v>6.9</v>
      </c>
    </row>
    <row r="217" customFormat="false" ht="12.75" hidden="false" customHeight="false" outlineLevel="0" collapsed="false">
      <c r="A217" s="4" t="n">
        <v>39152</v>
      </c>
      <c r="B217" s="5" t="n">
        <v>0.149699074074074</v>
      </c>
      <c r="C217" s="1" t="n">
        <v>5.3</v>
      </c>
    </row>
    <row r="218" customFormat="false" ht="12.75" hidden="false" customHeight="false" outlineLevel="0" collapsed="false">
      <c r="A218" s="4" t="n">
        <v>39152</v>
      </c>
      <c r="B218" s="5" t="n">
        <v>0.150393518518519</v>
      </c>
      <c r="C218" s="1" t="n">
        <v>4.9</v>
      </c>
    </row>
    <row r="219" customFormat="false" ht="12.75" hidden="false" customHeight="false" outlineLevel="0" collapsed="false">
      <c r="A219" s="4" t="n">
        <v>39152</v>
      </c>
      <c r="B219" s="5" t="n">
        <v>0.151087962962963</v>
      </c>
      <c r="C219" s="1" t="n">
        <v>11.6</v>
      </c>
    </row>
    <row r="220" customFormat="false" ht="12.75" hidden="false" customHeight="false" outlineLevel="0" collapsed="false">
      <c r="A220" s="4" t="n">
        <v>39152</v>
      </c>
      <c r="B220" s="5" t="n">
        <v>0.151782407407407</v>
      </c>
      <c r="C220" s="1" t="n">
        <v>4.8</v>
      </c>
    </row>
    <row r="221" customFormat="false" ht="12.75" hidden="false" customHeight="false" outlineLevel="0" collapsed="false">
      <c r="A221" s="4" t="n">
        <v>39152</v>
      </c>
      <c r="B221" s="5" t="n">
        <v>0.152476851851852</v>
      </c>
      <c r="C221" s="1" t="n">
        <v>3.8</v>
      </c>
    </row>
    <row r="222" customFormat="false" ht="12.75" hidden="false" customHeight="false" outlineLevel="0" collapsed="false">
      <c r="A222" s="4" t="n">
        <v>39152</v>
      </c>
      <c r="B222" s="5" t="n">
        <v>0.153171296296296</v>
      </c>
      <c r="C222" s="1" t="n">
        <v>3.1</v>
      </c>
    </row>
    <row r="223" customFormat="false" ht="12.75" hidden="false" customHeight="false" outlineLevel="0" collapsed="false">
      <c r="A223" s="4" t="n">
        <v>39152</v>
      </c>
      <c r="B223" s="5" t="n">
        <v>0.153865740740741</v>
      </c>
      <c r="C223" s="1" t="n">
        <v>0</v>
      </c>
    </row>
    <row r="224" customFormat="false" ht="12.75" hidden="false" customHeight="false" outlineLevel="0" collapsed="false">
      <c r="A224" s="4" t="n">
        <v>39152</v>
      </c>
      <c r="B224" s="5" t="n">
        <v>0.154560185185185</v>
      </c>
      <c r="C224" s="1" t="n">
        <v>3.2</v>
      </c>
    </row>
    <row r="225" customFormat="false" ht="12.75" hidden="false" customHeight="false" outlineLevel="0" collapsed="false">
      <c r="A225" s="4" t="n">
        <v>39152</v>
      </c>
      <c r="B225" s="5" t="n">
        <v>0.15525462962963</v>
      </c>
      <c r="C225" s="1" t="n">
        <v>6.5</v>
      </c>
    </row>
    <row r="226" customFormat="false" ht="12.75" hidden="false" customHeight="false" outlineLevel="0" collapsed="false">
      <c r="A226" s="4" t="n">
        <v>39152</v>
      </c>
      <c r="B226" s="5" t="n">
        <v>0.155949074074074</v>
      </c>
      <c r="C226" s="1" t="n">
        <v>4.8</v>
      </c>
    </row>
    <row r="227" customFormat="false" ht="12.75" hidden="false" customHeight="false" outlineLevel="0" collapsed="false">
      <c r="A227" s="4" t="n">
        <v>39152</v>
      </c>
      <c r="B227" s="5" t="n">
        <v>0.156643518518519</v>
      </c>
      <c r="C227" s="1" t="n">
        <v>6.8</v>
      </c>
    </row>
    <row r="228" customFormat="false" ht="12.75" hidden="false" customHeight="false" outlineLevel="0" collapsed="false">
      <c r="A228" s="4" t="n">
        <v>39152</v>
      </c>
      <c r="B228" s="5" t="n">
        <v>0.157337962962963</v>
      </c>
      <c r="C228" s="1" t="n">
        <v>5</v>
      </c>
    </row>
    <row r="229" customFormat="false" ht="12.75" hidden="false" customHeight="false" outlineLevel="0" collapsed="false">
      <c r="A229" s="4" t="n">
        <v>39152</v>
      </c>
      <c r="B229" s="5" t="n">
        <v>0.158032407407407</v>
      </c>
      <c r="C229" s="1" t="n">
        <v>6</v>
      </c>
    </row>
    <row r="230" customFormat="false" ht="12.75" hidden="false" customHeight="false" outlineLevel="0" collapsed="false">
      <c r="A230" s="4" t="n">
        <v>39152</v>
      </c>
      <c r="B230" s="5" t="n">
        <v>0.158726851851852</v>
      </c>
      <c r="C230" s="1" t="n">
        <v>3</v>
      </c>
    </row>
    <row r="231" customFormat="false" ht="12.75" hidden="false" customHeight="false" outlineLevel="0" collapsed="false">
      <c r="A231" s="4" t="n">
        <v>39152</v>
      </c>
      <c r="B231" s="5" t="n">
        <v>0.159421296296296</v>
      </c>
      <c r="C231" s="1" t="n">
        <v>2.6</v>
      </c>
    </row>
    <row r="232" customFormat="false" ht="12.75" hidden="false" customHeight="false" outlineLevel="0" collapsed="false">
      <c r="A232" s="4" t="n">
        <v>39152</v>
      </c>
      <c r="B232" s="5" t="n">
        <v>0.160115740740741</v>
      </c>
      <c r="C232" s="1" t="n">
        <v>0</v>
      </c>
    </row>
    <row r="233" customFormat="false" ht="12.75" hidden="false" customHeight="false" outlineLevel="0" collapsed="false">
      <c r="A233" s="4" t="n">
        <v>39152</v>
      </c>
      <c r="B233" s="5" t="n">
        <v>0.160810185185185</v>
      </c>
      <c r="C233" s="1" t="n">
        <v>5.5</v>
      </c>
    </row>
    <row r="234" customFormat="false" ht="12.75" hidden="false" customHeight="false" outlineLevel="0" collapsed="false">
      <c r="A234" s="4" t="n">
        <v>39152</v>
      </c>
      <c r="B234" s="5" t="n">
        <v>0.16150462962963</v>
      </c>
      <c r="C234" s="1" t="n">
        <v>4.5</v>
      </c>
    </row>
    <row r="235" customFormat="false" ht="12.75" hidden="false" customHeight="false" outlineLevel="0" collapsed="false">
      <c r="A235" s="4" t="n">
        <v>39152</v>
      </c>
      <c r="B235" s="5" t="n">
        <v>0.162199074074074</v>
      </c>
      <c r="C235" s="1" t="n">
        <v>5.6</v>
      </c>
    </row>
    <row r="236" customFormat="false" ht="12.75" hidden="false" customHeight="false" outlineLevel="0" collapsed="false">
      <c r="A236" s="4" t="n">
        <v>39152</v>
      </c>
      <c r="B236" s="5" t="n">
        <v>0.162893518518519</v>
      </c>
      <c r="C236" s="1" t="n">
        <v>8</v>
      </c>
    </row>
    <row r="237" customFormat="false" ht="12.75" hidden="false" customHeight="false" outlineLevel="0" collapsed="false">
      <c r="A237" s="4" t="n">
        <v>39152</v>
      </c>
      <c r="B237" s="5" t="n">
        <v>0.163587962962963</v>
      </c>
      <c r="C237" s="1" t="n">
        <v>2.4</v>
      </c>
    </row>
    <row r="238" customFormat="false" ht="12.75" hidden="false" customHeight="false" outlineLevel="0" collapsed="false">
      <c r="A238" s="4" t="n">
        <v>39152</v>
      </c>
      <c r="B238" s="5" t="n">
        <v>0.164282407407407</v>
      </c>
      <c r="C238" s="1" t="n">
        <v>0</v>
      </c>
    </row>
    <row r="239" customFormat="false" ht="12.75" hidden="false" customHeight="false" outlineLevel="0" collapsed="false">
      <c r="A239" s="4" t="n">
        <v>39152</v>
      </c>
      <c r="B239" s="5" t="n">
        <v>0.164976851851852</v>
      </c>
      <c r="C239" s="1" t="n">
        <v>1.7</v>
      </c>
    </row>
    <row r="240" customFormat="false" ht="12.75" hidden="false" customHeight="false" outlineLevel="0" collapsed="false">
      <c r="A240" s="4" t="n">
        <v>39152</v>
      </c>
      <c r="B240" s="5" t="n">
        <v>0.165671296296296</v>
      </c>
      <c r="C240" s="1" t="n">
        <v>0</v>
      </c>
    </row>
    <row r="241" customFormat="false" ht="12.75" hidden="false" customHeight="false" outlineLevel="0" collapsed="false">
      <c r="A241" s="4" t="n">
        <v>39152</v>
      </c>
      <c r="B241" s="5" t="n">
        <v>0.166365740740741</v>
      </c>
      <c r="C241" s="1" t="n">
        <v>12.3</v>
      </c>
    </row>
    <row r="242" customFormat="false" ht="12.75" hidden="false" customHeight="false" outlineLevel="0" collapsed="false">
      <c r="A242" s="4" t="n">
        <v>39152</v>
      </c>
      <c r="B242" s="5" t="n">
        <v>0.167060185185185</v>
      </c>
      <c r="C242" s="1" t="n">
        <v>17.1</v>
      </c>
    </row>
    <row r="243" customFormat="false" ht="12.75" hidden="false" customHeight="false" outlineLevel="0" collapsed="false">
      <c r="A243" s="4" t="n">
        <v>39152</v>
      </c>
      <c r="B243" s="5" t="n">
        <v>0.16775462962963</v>
      </c>
      <c r="C243" s="1" t="n">
        <v>7.4</v>
      </c>
    </row>
    <row r="244" customFormat="false" ht="12.75" hidden="false" customHeight="false" outlineLevel="0" collapsed="false">
      <c r="A244" s="4" t="n">
        <v>39152</v>
      </c>
      <c r="B244" s="5" t="n">
        <v>0.168449074074074</v>
      </c>
      <c r="C244" s="1" t="n">
        <v>5.8</v>
      </c>
    </row>
    <row r="245" customFormat="false" ht="12.75" hidden="false" customHeight="false" outlineLevel="0" collapsed="false">
      <c r="A245" s="4" t="n">
        <v>39152</v>
      </c>
      <c r="B245" s="5" t="n">
        <v>0.169143518518519</v>
      </c>
      <c r="C245" s="1" t="n">
        <v>6.8</v>
      </c>
    </row>
    <row r="246" customFormat="false" ht="12.75" hidden="false" customHeight="false" outlineLevel="0" collapsed="false">
      <c r="A246" s="4" t="n">
        <v>39152</v>
      </c>
      <c r="B246" s="5" t="n">
        <v>0.169837962962963</v>
      </c>
      <c r="C246" s="1" t="n">
        <v>5.8</v>
      </c>
    </row>
    <row r="247" customFormat="false" ht="12.75" hidden="false" customHeight="false" outlineLevel="0" collapsed="false">
      <c r="A247" s="4" t="n">
        <v>39152</v>
      </c>
      <c r="B247" s="5" t="n">
        <v>0.170532407407407</v>
      </c>
      <c r="C247" s="1" t="n">
        <v>8.6</v>
      </c>
    </row>
    <row r="248" customFormat="false" ht="12.75" hidden="false" customHeight="false" outlineLevel="0" collapsed="false">
      <c r="A248" s="4" t="n">
        <v>39152</v>
      </c>
      <c r="B248" s="5" t="n">
        <v>0.171226851851852</v>
      </c>
      <c r="C248" s="1" t="n">
        <v>3.9</v>
      </c>
    </row>
    <row r="249" customFormat="false" ht="12.75" hidden="false" customHeight="false" outlineLevel="0" collapsed="false">
      <c r="A249" s="4" t="n">
        <v>39152</v>
      </c>
      <c r="B249" s="5" t="n">
        <v>0.171921296296296</v>
      </c>
      <c r="C249" s="1" t="n">
        <v>5</v>
      </c>
    </row>
    <row r="250" customFormat="false" ht="12.75" hidden="false" customHeight="false" outlineLevel="0" collapsed="false">
      <c r="A250" s="4" t="n">
        <v>39152</v>
      </c>
      <c r="B250" s="5" t="n">
        <v>0.172615740740741</v>
      </c>
      <c r="C250" s="1" t="n">
        <v>6.9</v>
      </c>
    </row>
    <row r="251" customFormat="false" ht="12.75" hidden="false" customHeight="false" outlineLevel="0" collapsed="false">
      <c r="A251" s="4" t="n">
        <v>39152</v>
      </c>
      <c r="B251" s="5" t="n">
        <v>0.173310185185185</v>
      </c>
      <c r="C251" s="1" t="n">
        <v>5.4</v>
      </c>
    </row>
    <row r="252" customFormat="false" ht="12.75" hidden="false" customHeight="false" outlineLevel="0" collapsed="false">
      <c r="A252" s="4" t="n">
        <v>39152</v>
      </c>
      <c r="B252" s="5" t="n">
        <v>0.17400462962963</v>
      </c>
      <c r="C252" s="1" t="n">
        <v>5.5</v>
      </c>
    </row>
    <row r="253" customFormat="false" ht="12.75" hidden="false" customHeight="false" outlineLevel="0" collapsed="false">
      <c r="A253" s="4" t="n">
        <v>39152</v>
      </c>
      <c r="B253" s="5" t="n">
        <v>0.174699074074074</v>
      </c>
      <c r="C253" s="1" t="n">
        <v>8.8</v>
      </c>
    </row>
    <row r="254" customFormat="false" ht="12.75" hidden="false" customHeight="false" outlineLevel="0" collapsed="false">
      <c r="A254" s="4" t="n">
        <v>39152</v>
      </c>
      <c r="B254" s="5" t="n">
        <v>0.175393518518519</v>
      </c>
      <c r="C254" s="1" t="n">
        <v>5.5</v>
      </c>
    </row>
    <row r="255" customFormat="false" ht="12.75" hidden="false" customHeight="false" outlineLevel="0" collapsed="false">
      <c r="A255" s="4" t="n">
        <v>39152</v>
      </c>
      <c r="B255" s="5" t="n">
        <v>0.176087962962963</v>
      </c>
      <c r="C255" s="1" t="n">
        <v>6.4</v>
      </c>
    </row>
    <row r="256" customFormat="false" ht="12.75" hidden="false" customHeight="false" outlineLevel="0" collapsed="false">
      <c r="A256" s="4" t="n">
        <v>39152</v>
      </c>
      <c r="B256" s="5" t="n">
        <v>0.176782407407407</v>
      </c>
      <c r="C256" s="1" t="n">
        <v>14.1</v>
      </c>
    </row>
    <row r="257" customFormat="false" ht="12.75" hidden="false" customHeight="false" outlineLevel="0" collapsed="false">
      <c r="A257" s="4" t="n">
        <v>39152</v>
      </c>
      <c r="B257" s="5" t="n">
        <v>0.177476851851852</v>
      </c>
      <c r="C257" s="1" t="n">
        <v>10.9</v>
      </c>
    </row>
    <row r="258" customFormat="false" ht="12.75" hidden="false" customHeight="false" outlineLevel="0" collapsed="false">
      <c r="A258" s="4" t="n">
        <v>39152</v>
      </c>
      <c r="B258" s="5" t="n">
        <v>0.178171296296296</v>
      </c>
      <c r="C258" s="1" t="n">
        <v>6.4</v>
      </c>
    </row>
    <row r="259" customFormat="false" ht="12.75" hidden="false" customHeight="false" outlineLevel="0" collapsed="false">
      <c r="A259" s="4" t="n">
        <v>39152</v>
      </c>
      <c r="B259" s="5" t="n">
        <v>0.178865740740741</v>
      </c>
      <c r="C259" s="1" t="n">
        <v>8.6</v>
      </c>
    </row>
    <row r="260" customFormat="false" ht="12.75" hidden="false" customHeight="false" outlineLevel="0" collapsed="false">
      <c r="A260" s="4" t="n">
        <v>39152</v>
      </c>
      <c r="B260" s="5" t="n">
        <v>0.179560185185185</v>
      </c>
      <c r="C260" s="1" t="n">
        <v>13.5</v>
      </c>
    </row>
    <row r="261" customFormat="false" ht="12.75" hidden="false" customHeight="false" outlineLevel="0" collapsed="false">
      <c r="A261" s="4" t="n">
        <v>39152</v>
      </c>
      <c r="B261" s="5" t="n">
        <v>0.18025462962963</v>
      </c>
      <c r="C261" s="1" t="n">
        <v>14.8</v>
      </c>
    </row>
    <row r="262" customFormat="false" ht="12.75" hidden="false" customHeight="false" outlineLevel="0" collapsed="false">
      <c r="A262" s="4" t="n">
        <v>39152</v>
      </c>
      <c r="B262" s="5" t="n">
        <v>0.180949074074074</v>
      </c>
      <c r="C262" s="1" t="n">
        <v>8.4</v>
      </c>
    </row>
    <row r="263" customFormat="false" ht="12.75" hidden="false" customHeight="false" outlineLevel="0" collapsed="false">
      <c r="A263" s="4" t="n">
        <v>39152</v>
      </c>
      <c r="B263" s="5" t="n">
        <v>0.181643518518519</v>
      </c>
      <c r="C263" s="1" t="n">
        <v>13</v>
      </c>
    </row>
    <row r="264" customFormat="false" ht="12.75" hidden="false" customHeight="false" outlineLevel="0" collapsed="false">
      <c r="A264" s="4" t="n">
        <v>39152</v>
      </c>
      <c r="B264" s="5" t="n">
        <v>0.182337962962963</v>
      </c>
      <c r="C264" s="1" t="n">
        <v>9.4</v>
      </c>
    </row>
    <row r="265" customFormat="false" ht="12.75" hidden="false" customHeight="false" outlineLevel="0" collapsed="false">
      <c r="A265" s="4" t="n">
        <v>39152</v>
      </c>
      <c r="B265" s="5" t="n">
        <v>0.183032407407407</v>
      </c>
      <c r="C265" s="1" t="n">
        <v>7.9</v>
      </c>
    </row>
    <row r="266" customFormat="false" ht="12.75" hidden="false" customHeight="false" outlineLevel="0" collapsed="false">
      <c r="A266" s="4" t="n">
        <v>39152</v>
      </c>
      <c r="B266" s="5" t="n">
        <v>0.183726851851852</v>
      </c>
      <c r="C266" s="1" t="n">
        <v>10.9</v>
      </c>
    </row>
    <row r="267" customFormat="false" ht="12.75" hidden="false" customHeight="false" outlineLevel="0" collapsed="false">
      <c r="A267" s="4" t="n">
        <v>39152</v>
      </c>
      <c r="B267" s="5" t="n">
        <v>0.184421296296296</v>
      </c>
      <c r="C267" s="1" t="n">
        <v>6.2</v>
      </c>
    </row>
    <row r="268" customFormat="false" ht="12.75" hidden="false" customHeight="false" outlineLevel="0" collapsed="false">
      <c r="A268" s="4" t="n">
        <v>39152</v>
      </c>
      <c r="B268" s="5" t="n">
        <v>0.185115740740741</v>
      </c>
      <c r="C268" s="1" t="n">
        <v>6.4</v>
      </c>
    </row>
    <row r="269" customFormat="false" ht="12.75" hidden="false" customHeight="false" outlineLevel="0" collapsed="false">
      <c r="A269" s="4" t="n">
        <v>39152</v>
      </c>
      <c r="B269" s="5" t="n">
        <v>0.185810185185185</v>
      </c>
      <c r="C269" s="1" t="n">
        <v>5.3</v>
      </c>
    </row>
    <row r="270" customFormat="false" ht="12.75" hidden="false" customHeight="false" outlineLevel="0" collapsed="false">
      <c r="A270" s="4" t="n">
        <v>39152</v>
      </c>
      <c r="B270" s="5" t="n">
        <v>0.18650462962963</v>
      </c>
      <c r="C270" s="1" t="n">
        <v>6.9</v>
      </c>
    </row>
    <row r="271" customFormat="false" ht="12.75" hidden="false" customHeight="false" outlineLevel="0" collapsed="false">
      <c r="A271" s="4" t="n">
        <v>39152</v>
      </c>
      <c r="B271" s="5" t="n">
        <v>0.187199074074074</v>
      </c>
      <c r="C271" s="1" t="n">
        <v>5</v>
      </c>
    </row>
    <row r="272" customFormat="false" ht="12.75" hidden="false" customHeight="false" outlineLevel="0" collapsed="false">
      <c r="A272" s="4" t="n">
        <v>39152</v>
      </c>
      <c r="B272" s="5" t="n">
        <v>0.187893518518519</v>
      </c>
      <c r="C272" s="1" t="n">
        <v>12.8</v>
      </c>
    </row>
    <row r="273" customFormat="false" ht="12.75" hidden="false" customHeight="false" outlineLevel="0" collapsed="false">
      <c r="A273" s="4" t="n">
        <v>39152</v>
      </c>
      <c r="B273" s="5" t="n">
        <v>0.188587962962963</v>
      </c>
      <c r="C273" s="1" t="n">
        <v>9.4</v>
      </c>
    </row>
    <row r="274" customFormat="false" ht="12.75" hidden="false" customHeight="false" outlineLevel="0" collapsed="false">
      <c r="A274" s="4" t="n">
        <v>39152</v>
      </c>
      <c r="B274" s="5" t="n">
        <v>0.189282407407407</v>
      </c>
      <c r="C274" s="1" t="n">
        <v>3.3</v>
      </c>
    </row>
    <row r="275" customFormat="false" ht="12.75" hidden="false" customHeight="false" outlineLevel="0" collapsed="false">
      <c r="A275" s="4" t="n">
        <v>39152</v>
      </c>
      <c r="B275" s="5" t="n">
        <v>0.189976851851852</v>
      </c>
      <c r="C275" s="1" t="n">
        <v>1.9</v>
      </c>
    </row>
    <row r="276" customFormat="false" ht="12.75" hidden="false" customHeight="false" outlineLevel="0" collapsed="false">
      <c r="A276" s="4" t="n">
        <v>39152</v>
      </c>
      <c r="B276" s="5" t="n">
        <v>0.190671296296296</v>
      </c>
      <c r="C276" s="1" t="n">
        <v>7.3</v>
      </c>
    </row>
    <row r="277" customFormat="false" ht="12.75" hidden="false" customHeight="false" outlineLevel="0" collapsed="false">
      <c r="A277" s="4" t="n">
        <v>39152</v>
      </c>
      <c r="B277" s="5" t="n">
        <v>0.191365740740741</v>
      </c>
      <c r="C277" s="1" t="n">
        <v>5.2</v>
      </c>
    </row>
    <row r="278" customFormat="false" ht="12.75" hidden="false" customHeight="false" outlineLevel="0" collapsed="false">
      <c r="A278" s="4" t="n">
        <v>39152</v>
      </c>
      <c r="B278" s="5" t="n">
        <v>0.192060185185185</v>
      </c>
      <c r="C278" s="1" t="n">
        <v>7.5</v>
      </c>
    </row>
    <row r="279" customFormat="false" ht="12.75" hidden="false" customHeight="false" outlineLevel="0" collapsed="false">
      <c r="A279" s="4" t="n">
        <v>39152</v>
      </c>
      <c r="B279" s="5" t="n">
        <v>0.19275462962963</v>
      </c>
      <c r="C279" s="1" t="n">
        <v>6.8</v>
      </c>
    </row>
    <row r="280" customFormat="false" ht="12.75" hidden="false" customHeight="false" outlineLevel="0" collapsed="false">
      <c r="A280" s="4" t="n">
        <v>39152</v>
      </c>
      <c r="B280" s="5" t="n">
        <v>0.193449074074074</v>
      </c>
      <c r="C280" s="1" t="n">
        <v>4.6</v>
      </c>
    </row>
    <row r="281" customFormat="false" ht="12.75" hidden="false" customHeight="false" outlineLevel="0" collapsed="false">
      <c r="A281" s="4" t="n">
        <v>39152</v>
      </c>
      <c r="B281" s="5" t="n">
        <v>0.194143518518519</v>
      </c>
      <c r="C281" s="1" t="n">
        <v>7.4</v>
      </c>
    </row>
    <row r="282" customFormat="false" ht="12.75" hidden="false" customHeight="false" outlineLevel="0" collapsed="false">
      <c r="A282" s="4" t="n">
        <v>39152</v>
      </c>
      <c r="B282" s="5" t="n">
        <v>0.194837962962963</v>
      </c>
      <c r="C282" s="1" t="n">
        <v>8.9</v>
      </c>
    </row>
    <row r="283" customFormat="false" ht="12.75" hidden="false" customHeight="false" outlineLevel="0" collapsed="false">
      <c r="A283" s="4" t="n">
        <v>39152</v>
      </c>
      <c r="B283" s="5" t="n">
        <v>0.195532407407407</v>
      </c>
      <c r="C283" s="1" t="n">
        <v>6.4</v>
      </c>
    </row>
    <row r="284" customFormat="false" ht="12.75" hidden="false" customHeight="false" outlineLevel="0" collapsed="false">
      <c r="A284" s="4" t="n">
        <v>39152</v>
      </c>
      <c r="B284" s="5" t="n">
        <v>0.196226851851852</v>
      </c>
      <c r="C284" s="1" t="n">
        <v>6.4</v>
      </c>
    </row>
    <row r="285" customFormat="false" ht="12.75" hidden="false" customHeight="false" outlineLevel="0" collapsed="false">
      <c r="A285" s="4" t="n">
        <v>39152</v>
      </c>
      <c r="B285" s="5" t="n">
        <v>0.196921296296296</v>
      </c>
      <c r="C285" s="1" t="n">
        <v>3.4</v>
      </c>
    </row>
    <row r="286" customFormat="false" ht="12.75" hidden="false" customHeight="false" outlineLevel="0" collapsed="false">
      <c r="A286" s="4" t="n">
        <v>39152</v>
      </c>
      <c r="B286" s="5" t="n">
        <v>0.197615740740741</v>
      </c>
      <c r="C286" s="1" t="n">
        <v>3.4</v>
      </c>
    </row>
    <row r="287" customFormat="false" ht="12.75" hidden="false" customHeight="false" outlineLevel="0" collapsed="false">
      <c r="A287" s="4" t="n">
        <v>39152</v>
      </c>
      <c r="B287" s="5" t="n">
        <v>0.198310185185185</v>
      </c>
      <c r="C287" s="1" t="n">
        <v>4.4</v>
      </c>
    </row>
    <row r="288" customFormat="false" ht="12.75" hidden="false" customHeight="false" outlineLevel="0" collapsed="false">
      <c r="A288" s="4" t="n">
        <v>39152</v>
      </c>
      <c r="B288" s="5" t="n">
        <v>0.19900462962963</v>
      </c>
      <c r="C288" s="1" t="n">
        <v>10.9</v>
      </c>
    </row>
    <row r="289" customFormat="false" ht="12.75" hidden="false" customHeight="false" outlineLevel="0" collapsed="false">
      <c r="A289" s="4" t="n">
        <v>39152</v>
      </c>
      <c r="B289" s="5" t="n">
        <v>0.199699074074074</v>
      </c>
      <c r="C289" s="1" t="n">
        <v>10.6</v>
      </c>
    </row>
    <row r="290" customFormat="false" ht="12.75" hidden="false" customHeight="false" outlineLevel="0" collapsed="false">
      <c r="A290" s="4" t="n">
        <v>39152</v>
      </c>
      <c r="B290" s="5" t="n">
        <v>0.200393518518519</v>
      </c>
      <c r="C290" s="1" t="n">
        <v>5.6</v>
      </c>
    </row>
    <row r="291" customFormat="false" ht="12.75" hidden="false" customHeight="false" outlineLevel="0" collapsed="false">
      <c r="A291" s="4" t="n">
        <v>39152</v>
      </c>
      <c r="B291" s="5" t="n">
        <v>0.201087962962963</v>
      </c>
      <c r="C291" s="1" t="n">
        <v>2.9</v>
      </c>
    </row>
    <row r="292" customFormat="false" ht="12.75" hidden="false" customHeight="false" outlineLevel="0" collapsed="false">
      <c r="A292" s="4" t="n">
        <v>39152</v>
      </c>
      <c r="B292" s="5" t="n">
        <v>0.201782407407407</v>
      </c>
      <c r="C292" s="1" t="n">
        <v>4.5</v>
      </c>
    </row>
    <row r="293" customFormat="false" ht="12.75" hidden="false" customHeight="false" outlineLevel="0" collapsed="false">
      <c r="A293" s="4" t="n">
        <v>39152</v>
      </c>
      <c r="B293" s="5" t="n">
        <v>0.202476851851852</v>
      </c>
      <c r="C293" s="1" t="n">
        <v>6</v>
      </c>
    </row>
    <row r="294" customFormat="false" ht="12.75" hidden="false" customHeight="false" outlineLevel="0" collapsed="false">
      <c r="A294" s="4" t="n">
        <v>39152</v>
      </c>
      <c r="B294" s="5" t="n">
        <v>0.203171296296296</v>
      </c>
      <c r="C294" s="1" t="n">
        <v>5.7</v>
      </c>
    </row>
    <row r="295" customFormat="false" ht="12.75" hidden="false" customHeight="false" outlineLevel="0" collapsed="false">
      <c r="A295" s="4" t="n">
        <v>39152</v>
      </c>
      <c r="B295" s="5" t="n">
        <v>0.203865740740741</v>
      </c>
      <c r="C295" s="1" t="n">
        <v>9.9</v>
      </c>
    </row>
    <row r="296" customFormat="false" ht="12.75" hidden="false" customHeight="false" outlineLevel="0" collapsed="false">
      <c r="A296" s="4" t="n">
        <v>39152</v>
      </c>
      <c r="B296" s="5" t="n">
        <v>0.204560185185185</v>
      </c>
      <c r="C296" s="1" t="n">
        <v>5.9</v>
      </c>
    </row>
    <row r="297" customFormat="false" ht="12.75" hidden="false" customHeight="false" outlineLevel="0" collapsed="false">
      <c r="A297" s="4" t="n">
        <v>39152</v>
      </c>
      <c r="B297" s="5" t="n">
        <v>0.20525462962963</v>
      </c>
      <c r="C297" s="1" t="n">
        <v>3.7</v>
      </c>
    </row>
    <row r="298" customFormat="false" ht="12.75" hidden="false" customHeight="false" outlineLevel="0" collapsed="false">
      <c r="A298" s="4" t="n">
        <v>39152</v>
      </c>
      <c r="B298" s="5" t="n">
        <v>0.205949074074074</v>
      </c>
      <c r="C298" s="1" t="n">
        <v>4.4</v>
      </c>
    </row>
    <row r="299" customFormat="false" ht="12.75" hidden="false" customHeight="false" outlineLevel="0" collapsed="false">
      <c r="A299" s="4" t="n">
        <v>39152</v>
      </c>
      <c r="B299" s="5" t="n">
        <v>0.206643518518519</v>
      </c>
      <c r="C299" s="1" t="n">
        <v>5.4</v>
      </c>
    </row>
    <row r="300" customFormat="false" ht="12.75" hidden="false" customHeight="false" outlineLevel="0" collapsed="false">
      <c r="A300" s="4" t="n">
        <v>39152</v>
      </c>
      <c r="B300" s="5" t="n">
        <v>0.207337962962963</v>
      </c>
      <c r="C300" s="1" t="n">
        <v>4.8</v>
      </c>
    </row>
    <row r="301" customFormat="false" ht="12.75" hidden="false" customHeight="false" outlineLevel="0" collapsed="false">
      <c r="A301" s="4" t="n">
        <v>39152</v>
      </c>
      <c r="B301" s="5" t="n">
        <v>0.208032407407407</v>
      </c>
      <c r="C301" s="1" t="n">
        <v>10.2</v>
      </c>
    </row>
    <row r="302" customFormat="false" ht="12.75" hidden="false" customHeight="false" outlineLevel="0" collapsed="false">
      <c r="A302" s="4" t="n">
        <v>39152</v>
      </c>
      <c r="B302" s="5" t="n">
        <v>0.208726851851852</v>
      </c>
      <c r="C302" s="1" t="n">
        <v>13.6</v>
      </c>
    </row>
    <row r="303" customFormat="false" ht="12.75" hidden="false" customHeight="false" outlineLevel="0" collapsed="false">
      <c r="A303" s="4" t="n">
        <v>39152</v>
      </c>
      <c r="B303" s="5" t="n">
        <v>0.209421296296296</v>
      </c>
      <c r="C303" s="1" t="n">
        <v>4.8</v>
      </c>
    </row>
    <row r="304" customFormat="false" ht="12.75" hidden="false" customHeight="false" outlineLevel="0" collapsed="false">
      <c r="A304" s="4" t="n">
        <v>39152</v>
      </c>
      <c r="B304" s="5" t="n">
        <v>0.210115740740741</v>
      </c>
      <c r="C304" s="1" t="n">
        <v>4.8</v>
      </c>
    </row>
    <row r="305" customFormat="false" ht="12.75" hidden="false" customHeight="false" outlineLevel="0" collapsed="false">
      <c r="A305" s="4" t="n">
        <v>39152</v>
      </c>
      <c r="B305" s="5" t="n">
        <v>0.210810185185185</v>
      </c>
      <c r="C305" s="1" t="n">
        <v>5.1</v>
      </c>
    </row>
    <row r="306" customFormat="false" ht="12.75" hidden="false" customHeight="false" outlineLevel="0" collapsed="false">
      <c r="A306" s="4" t="n">
        <v>39152</v>
      </c>
      <c r="B306" s="5" t="n">
        <v>0.21150462962963</v>
      </c>
      <c r="C306" s="1" t="n">
        <v>9.3</v>
      </c>
    </row>
    <row r="307" customFormat="false" ht="12.75" hidden="false" customHeight="false" outlineLevel="0" collapsed="false">
      <c r="A307" s="4" t="n">
        <v>39152</v>
      </c>
      <c r="B307" s="5" t="n">
        <v>0.212199074074074</v>
      </c>
      <c r="C307" s="1" t="n">
        <v>7.9</v>
      </c>
    </row>
    <row r="308" customFormat="false" ht="12.75" hidden="false" customHeight="false" outlineLevel="0" collapsed="false">
      <c r="A308" s="4" t="n">
        <v>39152</v>
      </c>
      <c r="B308" s="5" t="n">
        <v>0.212893518518519</v>
      </c>
      <c r="C308" s="1" t="n">
        <v>3.3</v>
      </c>
    </row>
    <row r="309" customFormat="false" ht="12.75" hidden="false" customHeight="false" outlineLevel="0" collapsed="false">
      <c r="A309" s="4" t="n">
        <v>39152</v>
      </c>
      <c r="B309" s="5" t="n">
        <v>0.213587962962963</v>
      </c>
      <c r="C309" s="1" t="n">
        <v>7.8</v>
      </c>
    </row>
    <row r="310" customFormat="false" ht="12.75" hidden="false" customHeight="false" outlineLevel="0" collapsed="false">
      <c r="A310" s="4" t="n">
        <v>39152</v>
      </c>
      <c r="B310" s="5" t="n">
        <v>0.214282407407407</v>
      </c>
      <c r="C310" s="1" t="n">
        <v>8.1</v>
      </c>
    </row>
    <row r="311" customFormat="false" ht="12.75" hidden="false" customHeight="false" outlineLevel="0" collapsed="false">
      <c r="A311" s="4" t="n">
        <v>39152</v>
      </c>
      <c r="B311" s="5" t="n">
        <v>0.214976851851852</v>
      </c>
      <c r="C311" s="1" t="n">
        <v>7</v>
      </c>
    </row>
    <row r="312" customFormat="false" ht="12.75" hidden="false" customHeight="false" outlineLevel="0" collapsed="false">
      <c r="A312" s="4" t="n">
        <v>39152</v>
      </c>
      <c r="B312" s="5" t="n">
        <v>0.215671296296296</v>
      </c>
      <c r="C312" s="1" t="n">
        <v>12.8</v>
      </c>
    </row>
    <row r="313" customFormat="false" ht="12.75" hidden="false" customHeight="false" outlineLevel="0" collapsed="false">
      <c r="A313" s="4" t="n">
        <v>39152</v>
      </c>
      <c r="B313" s="5" t="n">
        <v>0.216365740740741</v>
      </c>
      <c r="C313" s="1" t="n">
        <v>4.6</v>
      </c>
    </row>
    <row r="314" customFormat="false" ht="12.75" hidden="false" customHeight="false" outlineLevel="0" collapsed="false">
      <c r="A314" s="4" t="n">
        <v>39152</v>
      </c>
      <c r="B314" s="5" t="n">
        <v>0.217060185185185</v>
      </c>
      <c r="C314" s="1" t="n">
        <v>12.8</v>
      </c>
    </row>
    <row r="315" customFormat="false" ht="12.75" hidden="false" customHeight="false" outlineLevel="0" collapsed="false">
      <c r="A315" s="4" t="n">
        <v>39152</v>
      </c>
      <c r="B315" s="5" t="n">
        <v>0.21775462962963</v>
      </c>
      <c r="C315" s="1" t="n">
        <v>8.4</v>
      </c>
    </row>
    <row r="316" customFormat="false" ht="12.75" hidden="false" customHeight="false" outlineLevel="0" collapsed="false">
      <c r="A316" s="4" t="n">
        <v>39152</v>
      </c>
      <c r="B316" s="5" t="n">
        <v>0.218449074074074</v>
      </c>
      <c r="C316" s="1" t="n">
        <v>7.3</v>
      </c>
    </row>
    <row r="317" customFormat="false" ht="12.75" hidden="false" customHeight="false" outlineLevel="0" collapsed="false">
      <c r="A317" s="4" t="n">
        <v>39152</v>
      </c>
      <c r="B317" s="5" t="n">
        <v>0.219143518518519</v>
      </c>
      <c r="C317" s="1" t="n">
        <v>6.4</v>
      </c>
    </row>
    <row r="318" customFormat="false" ht="12.75" hidden="false" customHeight="false" outlineLevel="0" collapsed="false">
      <c r="A318" s="4" t="n">
        <v>39152</v>
      </c>
      <c r="B318" s="5" t="n">
        <v>0.219837962962963</v>
      </c>
      <c r="C318" s="1" t="n">
        <v>7.6</v>
      </c>
    </row>
    <row r="319" customFormat="false" ht="12.75" hidden="false" customHeight="false" outlineLevel="0" collapsed="false">
      <c r="A319" s="4" t="n">
        <v>39152</v>
      </c>
      <c r="B319" s="5" t="n">
        <v>0.220532407407407</v>
      </c>
      <c r="C319" s="1" t="n">
        <v>6.1</v>
      </c>
    </row>
    <row r="320" customFormat="false" ht="12.75" hidden="false" customHeight="false" outlineLevel="0" collapsed="false">
      <c r="A320" s="4" t="n">
        <v>39152</v>
      </c>
      <c r="B320" s="5" t="n">
        <v>0.221226851851852</v>
      </c>
      <c r="C320" s="1" t="n">
        <v>6.3</v>
      </c>
    </row>
    <row r="321" customFormat="false" ht="12.75" hidden="false" customHeight="false" outlineLevel="0" collapsed="false">
      <c r="A321" s="4" t="n">
        <v>39152</v>
      </c>
      <c r="B321" s="5" t="n">
        <v>0.221921296296296</v>
      </c>
      <c r="C321" s="1" t="n">
        <v>10</v>
      </c>
    </row>
    <row r="322" customFormat="false" ht="12.75" hidden="false" customHeight="false" outlineLevel="0" collapsed="false">
      <c r="A322" s="4" t="n">
        <v>39152</v>
      </c>
      <c r="B322" s="5" t="n">
        <v>0.222615740740741</v>
      </c>
      <c r="C322" s="1" t="n">
        <v>17.2</v>
      </c>
    </row>
    <row r="323" customFormat="false" ht="12.75" hidden="false" customHeight="false" outlineLevel="0" collapsed="false">
      <c r="A323" s="4" t="n">
        <v>39152</v>
      </c>
      <c r="B323" s="5" t="n">
        <v>0.223310185185185</v>
      </c>
      <c r="C323" s="1" t="n">
        <v>7.1</v>
      </c>
    </row>
    <row r="324" customFormat="false" ht="12.75" hidden="false" customHeight="false" outlineLevel="0" collapsed="false">
      <c r="A324" s="4" t="n">
        <v>39152</v>
      </c>
      <c r="B324" s="5" t="n">
        <v>0.22400462962963</v>
      </c>
      <c r="C324" s="1" t="n">
        <v>6.4</v>
      </c>
    </row>
    <row r="325" customFormat="false" ht="12.75" hidden="false" customHeight="false" outlineLevel="0" collapsed="false">
      <c r="A325" s="4" t="n">
        <v>39152</v>
      </c>
      <c r="B325" s="5" t="n">
        <v>0.224699074074074</v>
      </c>
      <c r="C325" s="1" t="n">
        <v>4.6</v>
      </c>
    </row>
    <row r="326" customFormat="false" ht="12.75" hidden="false" customHeight="false" outlineLevel="0" collapsed="false">
      <c r="A326" s="4" t="n">
        <v>39152</v>
      </c>
      <c r="B326" s="5" t="n">
        <v>0.225393518518519</v>
      </c>
      <c r="C326" s="1" t="n">
        <v>3.4</v>
      </c>
    </row>
    <row r="327" customFormat="false" ht="12.75" hidden="false" customHeight="false" outlineLevel="0" collapsed="false">
      <c r="A327" s="4" t="n">
        <v>39152</v>
      </c>
      <c r="B327" s="5" t="n">
        <v>0.226087962962963</v>
      </c>
      <c r="C327" s="1" t="n">
        <v>9.5</v>
      </c>
    </row>
    <row r="328" customFormat="false" ht="12.75" hidden="false" customHeight="false" outlineLevel="0" collapsed="false">
      <c r="A328" s="4" t="n">
        <v>39152</v>
      </c>
      <c r="B328" s="5" t="n">
        <v>0.226782407407407</v>
      </c>
      <c r="C328" s="1" t="n">
        <v>7</v>
      </c>
    </row>
    <row r="329" customFormat="false" ht="12.75" hidden="false" customHeight="false" outlineLevel="0" collapsed="false">
      <c r="A329" s="4" t="n">
        <v>39152</v>
      </c>
      <c r="B329" s="5" t="n">
        <v>0.227476851851852</v>
      </c>
      <c r="C329" s="1" t="n">
        <v>8.6</v>
      </c>
    </row>
    <row r="330" customFormat="false" ht="12.75" hidden="false" customHeight="false" outlineLevel="0" collapsed="false">
      <c r="A330" s="4" t="n">
        <v>39152</v>
      </c>
      <c r="B330" s="5" t="n">
        <v>0.228171296296296</v>
      </c>
      <c r="C330" s="1" t="n">
        <v>6.2</v>
      </c>
    </row>
    <row r="331" customFormat="false" ht="12.75" hidden="false" customHeight="false" outlineLevel="0" collapsed="false">
      <c r="A331" s="4" t="n">
        <v>39152</v>
      </c>
      <c r="B331" s="5" t="n">
        <v>0.228865740740741</v>
      </c>
      <c r="C331" s="1" t="n">
        <v>7.7</v>
      </c>
    </row>
    <row r="332" customFormat="false" ht="12.75" hidden="false" customHeight="false" outlineLevel="0" collapsed="false">
      <c r="A332" s="4" t="n">
        <v>39152</v>
      </c>
      <c r="B332" s="5" t="n">
        <v>0.229560185185185</v>
      </c>
      <c r="C332" s="1" t="n">
        <v>11.6</v>
      </c>
    </row>
    <row r="333" customFormat="false" ht="12.75" hidden="false" customHeight="false" outlineLevel="0" collapsed="false">
      <c r="A333" s="4" t="n">
        <v>39152</v>
      </c>
      <c r="B333" s="5" t="n">
        <v>0.23025462962963</v>
      </c>
      <c r="C333" s="1" t="n">
        <v>6.3</v>
      </c>
    </row>
    <row r="334" customFormat="false" ht="12.75" hidden="false" customHeight="false" outlineLevel="0" collapsed="false">
      <c r="A334" s="4" t="n">
        <v>39152</v>
      </c>
      <c r="B334" s="5" t="n">
        <v>0.230949074074074</v>
      </c>
      <c r="C334" s="1" t="n">
        <v>12.1</v>
      </c>
    </row>
    <row r="335" customFormat="false" ht="12.75" hidden="false" customHeight="false" outlineLevel="0" collapsed="false">
      <c r="A335" s="4" t="n">
        <v>39152</v>
      </c>
      <c r="B335" s="5" t="n">
        <v>0.231643518518519</v>
      </c>
      <c r="C335" s="1" t="n">
        <v>10.4</v>
      </c>
    </row>
    <row r="336" customFormat="false" ht="12.75" hidden="false" customHeight="false" outlineLevel="0" collapsed="false">
      <c r="A336" s="4" t="n">
        <v>39152</v>
      </c>
      <c r="B336" s="5" t="n">
        <v>0.232337962962963</v>
      </c>
      <c r="C336" s="1" t="n">
        <v>4.7</v>
      </c>
    </row>
    <row r="337" customFormat="false" ht="12.75" hidden="false" customHeight="false" outlineLevel="0" collapsed="false">
      <c r="A337" s="4" t="n">
        <v>39152</v>
      </c>
      <c r="B337" s="5" t="n">
        <v>0.233032407407407</v>
      </c>
      <c r="C337" s="1" t="n">
        <v>3.3</v>
      </c>
    </row>
    <row r="338" customFormat="false" ht="12.75" hidden="false" customHeight="false" outlineLevel="0" collapsed="false">
      <c r="A338" s="4" t="n">
        <v>39152</v>
      </c>
      <c r="B338" s="5" t="n">
        <v>0.233726851851852</v>
      </c>
      <c r="C338" s="1" t="n">
        <v>0</v>
      </c>
    </row>
    <row r="339" customFormat="false" ht="12.75" hidden="false" customHeight="false" outlineLevel="0" collapsed="false">
      <c r="A339" s="4" t="n">
        <v>39152</v>
      </c>
      <c r="B339" s="5" t="n">
        <v>0.234421296296296</v>
      </c>
      <c r="C339" s="1" t="n">
        <v>0</v>
      </c>
    </row>
    <row r="340" customFormat="false" ht="12.75" hidden="false" customHeight="false" outlineLevel="0" collapsed="false">
      <c r="A340" s="4" t="n">
        <v>39152</v>
      </c>
      <c r="B340" s="5" t="n">
        <v>0.235115740740741</v>
      </c>
      <c r="C340" s="1" t="n">
        <v>9.2</v>
      </c>
    </row>
    <row r="341" customFormat="false" ht="12.75" hidden="false" customHeight="false" outlineLevel="0" collapsed="false">
      <c r="A341" s="4" t="n">
        <v>39152</v>
      </c>
      <c r="B341" s="5" t="n">
        <v>0.235810185185185</v>
      </c>
      <c r="C341" s="1" t="n">
        <v>8.7</v>
      </c>
    </row>
    <row r="342" customFormat="false" ht="12.75" hidden="false" customHeight="false" outlineLevel="0" collapsed="false">
      <c r="A342" s="4" t="n">
        <v>39152</v>
      </c>
      <c r="B342" s="5" t="n">
        <v>0.23650462962963</v>
      </c>
      <c r="C342" s="1" t="n">
        <v>11.9</v>
      </c>
    </row>
    <row r="343" customFormat="false" ht="12.75" hidden="false" customHeight="false" outlineLevel="0" collapsed="false">
      <c r="A343" s="4" t="n">
        <v>39152</v>
      </c>
      <c r="B343" s="5" t="n">
        <v>0.237199074074074</v>
      </c>
      <c r="C343" s="1" t="n">
        <v>6.3</v>
      </c>
    </row>
    <row r="344" customFormat="false" ht="12.75" hidden="false" customHeight="false" outlineLevel="0" collapsed="false">
      <c r="A344" s="4" t="n">
        <v>39152</v>
      </c>
      <c r="B344" s="5" t="n">
        <v>0.237893518518519</v>
      </c>
      <c r="C344" s="1" t="n">
        <v>3.3</v>
      </c>
    </row>
    <row r="345" customFormat="false" ht="12.75" hidden="false" customHeight="false" outlineLevel="0" collapsed="false">
      <c r="A345" s="4" t="n">
        <v>39152</v>
      </c>
      <c r="B345" s="5" t="n">
        <v>0.238587962962963</v>
      </c>
      <c r="C345" s="1" t="n">
        <v>4.1</v>
      </c>
    </row>
    <row r="346" customFormat="false" ht="12.75" hidden="false" customHeight="false" outlineLevel="0" collapsed="false">
      <c r="A346" s="4" t="n">
        <v>39152</v>
      </c>
      <c r="B346" s="5" t="n">
        <v>0.239282407407407</v>
      </c>
      <c r="C346" s="1" t="n">
        <v>7.1</v>
      </c>
    </row>
    <row r="347" customFormat="false" ht="12.75" hidden="false" customHeight="false" outlineLevel="0" collapsed="false">
      <c r="A347" s="4" t="n">
        <v>39152</v>
      </c>
      <c r="B347" s="5" t="n">
        <v>0.239976851851852</v>
      </c>
      <c r="C347" s="1" t="n">
        <v>5</v>
      </c>
    </row>
    <row r="348" customFormat="false" ht="12.75" hidden="false" customHeight="false" outlineLevel="0" collapsed="false">
      <c r="A348" s="4" t="n">
        <v>39152</v>
      </c>
      <c r="B348" s="5" t="n">
        <v>0.240671296296296</v>
      </c>
      <c r="C348" s="1" t="n">
        <v>6.5</v>
      </c>
    </row>
    <row r="349" customFormat="false" ht="12.75" hidden="false" customHeight="false" outlineLevel="0" collapsed="false">
      <c r="A349" s="4" t="n">
        <v>39152</v>
      </c>
      <c r="B349" s="5" t="n">
        <v>0.241365740740741</v>
      </c>
      <c r="C349" s="1" t="n">
        <v>10.7</v>
      </c>
    </row>
    <row r="350" customFormat="false" ht="12.75" hidden="false" customHeight="false" outlineLevel="0" collapsed="false">
      <c r="A350" s="4" t="n">
        <v>39152</v>
      </c>
      <c r="B350" s="5" t="n">
        <v>0.242060185185185</v>
      </c>
      <c r="C350" s="1" t="n">
        <v>7.1</v>
      </c>
    </row>
    <row r="351" customFormat="false" ht="12.75" hidden="false" customHeight="false" outlineLevel="0" collapsed="false">
      <c r="A351" s="4" t="n">
        <v>39152</v>
      </c>
      <c r="B351" s="5" t="n">
        <v>0.24275462962963</v>
      </c>
      <c r="C351" s="1" t="n">
        <v>7.9</v>
      </c>
    </row>
    <row r="352" customFormat="false" ht="12.75" hidden="false" customHeight="false" outlineLevel="0" collapsed="false">
      <c r="A352" s="4" t="n">
        <v>39152</v>
      </c>
      <c r="B352" s="5" t="n">
        <v>0.243449074074074</v>
      </c>
      <c r="C352" s="1" t="n">
        <v>8.9</v>
      </c>
    </row>
    <row r="353" customFormat="false" ht="12.75" hidden="false" customHeight="false" outlineLevel="0" collapsed="false">
      <c r="A353" s="4" t="n">
        <v>39152</v>
      </c>
      <c r="B353" s="5" t="n">
        <v>0.244143518518519</v>
      </c>
      <c r="C353" s="1" t="n">
        <v>4.5</v>
      </c>
    </row>
    <row r="354" customFormat="false" ht="12.75" hidden="false" customHeight="false" outlineLevel="0" collapsed="false">
      <c r="A354" s="4" t="n">
        <v>39152</v>
      </c>
      <c r="B354" s="5" t="n">
        <v>0.244837962962963</v>
      </c>
      <c r="C354" s="1" t="n">
        <v>9.8</v>
      </c>
    </row>
    <row r="355" customFormat="false" ht="12.75" hidden="false" customHeight="false" outlineLevel="0" collapsed="false">
      <c r="A355" s="4" t="n">
        <v>39152</v>
      </c>
      <c r="B355" s="5" t="n">
        <v>0.245532407407407</v>
      </c>
      <c r="C355" s="1" t="n">
        <v>4.9</v>
      </c>
    </row>
    <row r="356" customFormat="false" ht="12.75" hidden="false" customHeight="false" outlineLevel="0" collapsed="false">
      <c r="A356" s="4" t="n">
        <v>39152</v>
      </c>
      <c r="B356" s="5" t="n">
        <v>0.246226851851852</v>
      </c>
      <c r="C356" s="1" t="n">
        <v>3.1</v>
      </c>
    </row>
    <row r="357" customFormat="false" ht="12.75" hidden="false" customHeight="false" outlineLevel="0" collapsed="false">
      <c r="A357" s="4" t="n">
        <v>39152</v>
      </c>
      <c r="B357" s="5" t="n">
        <v>0.246921296296296</v>
      </c>
      <c r="C357" s="1" t="n">
        <v>9.4</v>
      </c>
    </row>
    <row r="358" customFormat="false" ht="12.75" hidden="false" customHeight="false" outlineLevel="0" collapsed="false">
      <c r="A358" s="4" t="n">
        <v>39152</v>
      </c>
      <c r="B358" s="5" t="n">
        <v>0.247615740740741</v>
      </c>
      <c r="C358" s="1" t="n">
        <v>12.5</v>
      </c>
    </row>
    <row r="359" customFormat="false" ht="12.75" hidden="false" customHeight="false" outlineLevel="0" collapsed="false">
      <c r="A359" s="4" t="n">
        <v>39152</v>
      </c>
      <c r="B359" s="5" t="n">
        <v>0.248310185185185</v>
      </c>
      <c r="C359" s="1" t="n">
        <v>8.3</v>
      </c>
    </row>
    <row r="360" customFormat="false" ht="12.75" hidden="false" customHeight="false" outlineLevel="0" collapsed="false">
      <c r="A360" s="4" t="n">
        <v>39152</v>
      </c>
      <c r="B360" s="5" t="n">
        <v>0.24900462962963</v>
      </c>
      <c r="C360" s="1" t="n">
        <v>11.6</v>
      </c>
    </row>
    <row r="361" customFormat="false" ht="12.75" hidden="false" customHeight="false" outlineLevel="0" collapsed="false">
      <c r="A361" s="4" t="n">
        <v>39152</v>
      </c>
      <c r="B361" s="5" t="n">
        <v>0.249699074074074</v>
      </c>
      <c r="C361" s="1" t="n">
        <v>11.1</v>
      </c>
    </row>
    <row r="362" customFormat="false" ht="12.75" hidden="false" customHeight="false" outlineLevel="0" collapsed="false">
      <c r="A362" s="4" t="n">
        <v>39152</v>
      </c>
      <c r="B362" s="5" t="n">
        <v>0.250393518518519</v>
      </c>
      <c r="C362" s="1" t="n">
        <v>5.1</v>
      </c>
    </row>
    <row r="363" customFormat="false" ht="12.75" hidden="false" customHeight="false" outlineLevel="0" collapsed="false">
      <c r="A363" s="4" t="n">
        <v>39152</v>
      </c>
      <c r="B363" s="5" t="n">
        <v>0.251087962962963</v>
      </c>
      <c r="C363" s="1" t="n">
        <v>5.9</v>
      </c>
    </row>
    <row r="364" customFormat="false" ht="12.75" hidden="false" customHeight="false" outlineLevel="0" collapsed="false">
      <c r="A364" s="4" t="n">
        <v>39152</v>
      </c>
      <c r="B364" s="5" t="n">
        <v>0.251782407407407</v>
      </c>
      <c r="C364" s="1" t="n">
        <v>4.8</v>
      </c>
    </row>
    <row r="365" customFormat="false" ht="12.75" hidden="false" customHeight="false" outlineLevel="0" collapsed="false">
      <c r="A365" s="4" t="n">
        <v>39152</v>
      </c>
      <c r="B365" s="5" t="n">
        <v>0.252476851851852</v>
      </c>
      <c r="C365" s="1" t="n">
        <v>6.3</v>
      </c>
    </row>
    <row r="366" customFormat="false" ht="12.75" hidden="false" customHeight="false" outlineLevel="0" collapsed="false">
      <c r="A366" s="4" t="n">
        <v>39152</v>
      </c>
      <c r="B366" s="5" t="n">
        <v>0.253171296296296</v>
      </c>
      <c r="C366" s="1" t="n">
        <v>10.7</v>
      </c>
    </row>
    <row r="367" customFormat="false" ht="12.75" hidden="false" customHeight="false" outlineLevel="0" collapsed="false">
      <c r="A367" s="4" t="n">
        <v>39152</v>
      </c>
      <c r="B367" s="5" t="n">
        <v>0.253865740740741</v>
      </c>
      <c r="C367" s="1" t="n">
        <v>9.6</v>
      </c>
    </row>
    <row r="368" customFormat="false" ht="12.75" hidden="false" customHeight="false" outlineLevel="0" collapsed="false">
      <c r="A368" s="4" t="n">
        <v>39152</v>
      </c>
      <c r="B368" s="5" t="n">
        <v>0.254560185185185</v>
      </c>
      <c r="C368" s="1" t="n">
        <v>3.4</v>
      </c>
    </row>
    <row r="369" customFormat="false" ht="12.75" hidden="false" customHeight="false" outlineLevel="0" collapsed="false">
      <c r="A369" s="4" t="n">
        <v>39152</v>
      </c>
      <c r="B369" s="5" t="n">
        <v>0.25525462962963</v>
      </c>
      <c r="C369" s="1" t="n">
        <v>10.9</v>
      </c>
    </row>
    <row r="370" customFormat="false" ht="12.75" hidden="false" customHeight="false" outlineLevel="0" collapsed="false">
      <c r="A370" s="4" t="n">
        <v>39152</v>
      </c>
      <c r="B370" s="5" t="n">
        <v>0.255949074074074</v>
      </c>
      <c r="C370" s="1" t="n">
        <v>7.9</v>
      </c>
    </row>
    <row r="371" customFormat="false" ht="12.75" hidden="false" customHeight="false" outlineLevel="0" collapsed="false">
      <c r="A371" s="4" t="n">
        <v>39152</v>
      </c>
      <c r="B371" s="5" t="n">
        <v>0.256643518518519</v>
      </c>
      <c r="C371" s="1" t="n">
        <v>4.8</v>
      </c>
    </row>
    <row r="372" customFormat="false" ht="12.75" hidden="false" customHeight="false" outlineLevel="0" collapsed="false">
      <c r="A372" s="4" t="n">
        <v>39152</v>
      </c>
      <c r="B372" s="5" t="n">
        <v>0.257337962962963</v>
      </c>
      <c r="C372" s="1" t="n">
        <v>6</v>
      </c>
    </row>
    <row r="373" customFormat="false" ht="12.75" hidden="false" customHeight="false" outlineLevel="0" collapsed="false">
      <c r="A373" s="4" t="n">
        <v>39152</v>
      </c>
      <c r="B373" s="5" t="n">
        <v>0.258032407407407</v>
      </c>
      <c r="C373" s="1" t="n">
        <v>4.9</v>
      </c>
    </row>
    <row r="374" customFormat="false" ht="12.75" hidden="false" customHeight="false" outlineLevel="0" collapsed="false">
      <c r="A374" s="4" t="n">
        <v>39152</v>
      </c>
      <c r="B374" s="5" t="n">
        <v>0.258726851851852</v>
      </c>
      <c r="C374" s="1" t="n">
        <v>5.2</v>
      </c>
    </row>
    <row r="375" customFormat="false" ht="12.75" hidden="false" customHeight="false" outlineLevel="0" collapsed="false">
      <c r="A375" s="4" t="n">
        <v>39152</v>
      </c>
      <c r="B375" s="5" t="n">
        <v>0.259421296296296</v>
      </c>
      <c r="C375" s="1" t="n">
        <v>5.1</v>
      </c>
    </row>
    <row r="376" customFormat="false" ht="12.75" hidden="false" customHeight="false" outlineLevel="0" collapsed="false">
      <c r="A376" s="4" t="n">
        <v>39152</v>
      </c>
      <c r="B376" s="5" t="n">
        <v>0.260115740740741</v>
      </c>
      <c r="C376" s="1" t="n">
        <v>7.8</v>
      </c>
    </row>
    <row r="377" customFormat="false" ht="12.75" hidden="false" customHeight="false" outlineLevel="0" collapsed="false">
      <c r="A377" s="4" t="n">
        <v>39152</v>
      </c>
      <c r="B377" s="5" t="n">
        <v>0.260810185185185</v>
      </c>
      <c r="C377" s="1" t="n">
        <v>3.3</v>
      </c>
    </row>
    <row r="378" customFormat="false" ht="12.75" hidden="false" customHeight="false" outlineLevel="0" collapsed="false">
      <c r="A378" s="4" t="n">
        <v>39152</v>
      </c>
      <c r="B378" s="5" t="n">
        <v>0.26150462962963</v>
      </c>
      <c r="C378" s="1" t="n">
        <v>8.4</v>
      </c>
    </row>
    <row r="379" customFormat="false" ht="12.75" hidden="false" customHeight="false" outlineLevel="0" collapsed="false">
      <c r="A379" s="4" t="n">
        <v>39152</v>
      </c>
      <c r="B379" s="5" t="n">
        <v>0.262199074074074</v>
      </c>
      <c r="C379" s="1" t="n">
        <v>5.6</v>
      </c>
    </row>
    <row r="380" customFormat="false" ht="12.75" hidden="false" customHeight="false" outlineLevel="0" collapsed="false">
      <c r="A380" s="4" t="n">
        <v>39152</v>
      </c>
      <c r="B380" s="5" t="n">
        <v>0.262893518518519</v>
      </c>
      <c r="C380" s="1" t="n">
        <v>6.8</v>
      </c>
    </row>
    <row r="381" customFormat="false" ht="12.75" hidden="false" customHeight="false" outlineLevel="0" collapsed="false">
      <c r="A381" s="4" t="n">
        <v>39152</v>
      </c>
      <c r="B381" s="5" t="n">
        <v>0.263587962962963</v>
      </c>
      <c r="C381" s="1" t="n">
        <v>4.7</v>
      </c>
    </row>
    <row r="382" customFormat="false" ht="12.75" hidden="false" customHeight="false" outlineLevel="0" collapsed="false">
      <c r="A382" s="4" t="n">
        <v>39152</v>
      </c>
      <c r="B382" s="5" t="n">
        <v>0.264282407407407</v>
      </c>
      <c r="C382" s="1" t="n">
        <v>11.2</v>
      </c>
    </row>
    <row r="383" customFormat="false" ht="12.75" hidden="false" customHeight="false" outlineLevel="0" collapsed="false">
      <c r="A383" s="4" t="n">
        <v>39152</v>
      </c>
      <c r="B383" s="5" t="n">
        <v>0.264976851851852</v>
      </c>
      <c r="C383" s="1" t="n">
        <v>11.7</v>
      </c>
    </row>
    <row r="384" customFormat="false" ht="12.75" hidden="false" customHeight="false" outlineLevel="0" collapsed="false">
      <c r="A384" s="4" t="n">
        <v>39152</v>
      </c>
      <c r="B384" s="5" t="n">
        <v>0.265671296296296</v>
      </c>
      <c r="C384" s="1" t="n">
        <v>10.1</v>
      </c>
    </row>
    <row r="385" customFormat="false" ht="12.75" hidden="false" customHeight="false" outlineLevel="0" collapsed="false">
      <c r="A385" s="4" t="n">
        <v>39152</v>
      </c>
      <c r="B385" s="5" t="n">
        <v>0.266365740740741</v>
      </c>
      <c r="C385" s="1" t="n">
        <v>13.5</v>
      </c>
    </row>
    <row r="386" customFormat="false" ht="12.75" hidden="false" customHeight="false" outlineLevel="0" collapsed="false">
      <c r="A386" s="4" t="n">
        <v>39152</v>
      </c>
      <c r="B386" s="5" t="n">
        <v>0.267060185185185</v>
      </c>
      <c r="C386" s="1" t="n">
        <v>10.5</v>
      </c>
    </row>
    <row r="387" customFormat="false" ht="12.75" hidden="false" customHeight="false" outlineLevel="0" collapsed="false">
      <c r="A387" s="4" t="n">
        <v>39152</v>
      </c>
      <c r="B387" s="5" t="n">
        <v>0.26775462962963</v>
      </c>
      <c r="C387" s="1" t="n">
        <v>11</v>
      </c>
    </row>
    <row r="388" customFormat="false" ht="12.75" hidden="false" customHeight="false" outlineLevel="0" collapsed="false">
      <c r="A388" s="4" t="n">
        <v>39152</v>
      </c>
      <c r="B388" s="5" t="n">
        <v>0.268449074074074</v>
      </c>
      <c r="C388" s="1" t="n">
        <v>13.2</v>
      </c>
    </row>
    <row r="389" customFormat="false" ht="12.75" hidden="false" customHeight="false" outlineLevel="0" collapsed="false">
      <c r="A389" s="4" t="n">
        <v>39152</v>
      </c>
      <c r="B389" s="5" t="n">
        <v>0.269143518518519</v>
      </c>
      <c r="C389" s="1" t="n">
        <v>13.5</v>
      </c>
    </row>
    <row r="390" customFormat="false" ht="12.75" hidden="false" customHeight="false" outlineLevel="0" collapsed="false">
      <c r="A390" s="4" t="n">
        <v>39152</v>
      </c>
      <c r="B390" s="5" t="n">
        <v>0.269837962962963</v>
      </c>
      <c r="C390" s="1" t="n">
        <v>9</v>
      </c>
    </row>
    <row r="391" customFormat="false" ht="12.75" hidden="false" customHeight="false" outlineLevel="0" collapsed="false">
      <c r="A391" s="4" t="n">
        <v>39152</v>
      </c>
      <c r="B391" s="5" t="n">
        <v>0.270532407407407</v>
      </c>
      <c r="C391" s="1" t="n">
        <v>6</v>
      </c>
    </row>
    <row r="392" customFormat="false" ht="12.75" hidden="false" customHeight="false" outlineLevel="0" collapsed="false">
      <c r="A392" s="4" t="n">
        <v>39152</v>
      </c>
      <c r="B392" s="5" t="n">
        <v>0.271226851851852</v>
      </c>
      <c r="C392" s="1" t="n">
        <v>15.7</v>
      </c>
    </row>
    <row r="393" customFormat="false" ht="12.75" hidden="false" customHeight="false" outlineLevel="0" collapsed="false">
      <c r="A393" s="4" t="n">
        <v>39152</v>
      </c>
      <c r="B393" s="5" t="n">
        <v>0.271921296296296</v>
      </c>
      <c r="C393" s="1" t="n">
        <v>8.4</v>
      </c>
    </row>
    <row r="394" customFormat="false" ht="12.75" hidden="false" customHeight="false" outlineLevel="0" collapsed="false">
      <c r="A394" s="4" t="n">
        <v>39152</v>
      </c>
      <c r="B394" s="5" t="n">
        <v>0.272615740740741</v>
      </c>
      <c r="C394" s="1" t="n">
        <v>5.6</v>
      </c>
    </row>
    <row r="395" customFormat="false" ht="12.75" hidden="false" customHeight="false" outlineLevel="0" collapsed="false">
      <c r="A395" s="4" t="n">
        <v>39152</v>
      </c>
      <c r="B395" s="5" t="n">
        <v>0.273310185185185</v>
      </c>
      <c r="C395" s="1" t="n">
        <v>8.8</v>
      </c>
    </row>
    <row r="396" customFormat="false" ht="12.75" hidden="false" customHeight="false" outlineLevel="0" collapsed="false">
      <c r="A396" s="4" t="n">
        <v>39152</v>
      </c>
      <c r="B396" s="5" t="n">
        <v>0.27400462962963</v>
      </c>
      <c r="C396" s="1" t="n">
        <v>8.3</v>
      </c>
    </row>
    <row r="397" customFormat="false" ht="12.75" hidden="false" customHeight="false" outlineLevel="0" collapsed="false">
      <c r="A397" s="4" t="n">
        <v>39152</v>
      </c>
      <c r="B397" s="5" t="n">
        <v>0.274699074074074</v>
      </c>
      <c r="C397" s="1" t="n">
        <v>6.6</v>
      </c>
    </row>
    <row r="398" customFormat="false" ht="12.75" hidden="false" customHeight="false" outlineLevel="0" collapsed="false">
      <c r="A398" s="4" t="n">
        <v>39152</v>
      </c>
      <c r="B398" s="5" t="n">
        <v>0.275393518518519</v>
      </c>
      <c r="C398" s="1" t="n">
        <v>10.6</v>
      </c>
    </row>
    <row r="399" customFormat="false" ht="12.75" hidden="false" customHeight="false" outlineLevel="0" collapsed="false">
      <c r="A399" s="4" t="n">
        <v>39152</v>
      </c>
      <c r="B399" s="5" t="n">
        <v>0.276087962962963</v>
      </c>
      <c r="C399" s="1" t="n">
        <v>14.8</v>
      </c>
    </row>
    <row r="400" customFormat="false" ht="12.75" hidden="false" customHeight="false" outlineLevel="0" collapsed="false">
      <c r="A400" s="4" t="n">
        <v>39152</v>
      </c>
      <c r="B400" s="5" t="n">
        <v>0.276782407407407</v>
      </c>
      <c r="C400" s="1" t="n">
        <v>9.7</v>
      </c>
    </row>
    <row r="401" customFormat="false" ht="12.75" hidden="false" customHeight="false" outlineLevel="0" collapsed="false">
      <c r="A401" s="4" t="n">
        <v>39152</v>
      </c>
      <c r="B401" s="5" t="n">
        <v>0.277476851851852</v>
      </c>
      <c r="C401" s="1" t="n">
        <v>11.5</v>
      </c>
    </row>
    <row r="402" customFormat="false" ht="12.75" hidden="false" customHeight="false" outlineLevel="0" collapsed="false">
      <c r="A402" s="4" t="n">
        <v>39152</v>
      </c>
      <c r="B402" s="5" t="n">
        <v>0.278171296296296</v>
      </c>
      <c r="C402" s="1" t="n">
        <v>14.5</v>
      </c>
    </row>
    <row r="403" customFormat="false" ht="12.75" hidden="false" customHeight="false" outlineLevel="0" collapsed="false">
      <c r="A403" s="4" t="n">
        <v>39152</v>
      </c>
      <c r="B403" s="5" t="n">
        <v>0.278865740740741</v>
      </c>
      <c r="C403" s="1" t="n">
        <v>9.8</v>
      </c>
    </row>
    <row r="404" customFormat="false" ht="12.75" hidden="false" customHeight="false" outlineLevel="0" collapsed="false">
      <c r="A404" s="4" t="n">
        <v>39152</v>
      </c>
      <c r="B404" s="5" t="n">
        <v>0.279560185185185</v>
      </c>
      <c r="C404" s="1" t="n">
        <v>5.8</v>
      </c>
    </row>
    <row r="405" customFormat="false" ht="12.75" hidden="false" customHeight="false" outlineLevel="0" collapsed="false">
      <c r="A405" s="4" t="n">
        <v>39152</v>
      </c>
      <c r="B405" s="5" t="n">
        <v>0.28025462962963</v>
      </c>
      <c r="C405" s="1" t="n">
        <v>3.2</v>
      </c>
    </row>
    <row r="406" customFormat="false" ht="12.75" hidden="false" customHeight="false" outlineLevel="0" collapsed="false">
      <c r="A406" s="4" t="n">
        <v>39152</v>
      </c>
      <c r="B406" s="5" t="n">
        <v>0.280949074074074</v>
      </c>
      <c r="C406" s="1" t="n">
        <v>6.6</v>
      </c>
    </row>
    <row r="407" customFormat="false" ht="12.75" hidden="false" customHeight="false" outlineLevel="0" collapsed="false">
      <c r="A407" s="4" t="n">
        <v>39152</v>
      </c>
      <c r="B407" s="5" t="n">
        <v>0.281643518518519</v>
      </c>
      <c r="C407" s="1" t="n">
        <v>10.2</v>
      </c>
    </row>
    <row r="408" customFormat="false" ht="12.75" hidden="false" customHeight="false" outlineLevel="0" collapsed="false">
      <c r="A408" s="4" t="n">
        <v>39152</v>
      </c>
      <c r="B408" s="5" t="n">
        <v>0.282337962962963</v>
      </c>
      <c r="C408" s="1" t="n">
        <v>4.7</v>
      </c>
    </row>
    <row r="409" customFormat="false" ht="12.75" hidden="false" customHeight="false" outlineLevel="0" collapsed="false">
      <c r="A409" s="4" t="n">
        <v>39152</v>
      </c>
      <c r="B409" s="5" t="n">
        <v>0.283032407407407</v>
      </c>
      <c r="C409" s="1" t="n">
        <v>8.3</v>
      </c>
    </row>
    <row r="410" customFormat="false" ht="12.75" hidden="false" customHeight="false" outlineLevel="0" collapsed="false">
      <c r="A410" s="4" t="n">
        <v>39152</v>
      </c>
      <c r="B410" s="5" t="n">
        <v>0.283726851851852</v>
      </c>
      <c r="C410" s="1" t="n">
        <v>5.8</v>
      </c>
    </row>
    <row r="411" customFormat="false" ht="12.75" hidden="false" customHeight="false" outlineLevel="0" collapsed="false">
      <c r="A411" s="4" t="n">
        <v>39152</v>
      </c>
      <c r="B411" s="5" t="n">
        <v>0.284421296296296</v>
      </c>
      <c r="C411" s="1" t="n">
        <v>13.6</v>
      </c>
    </row>
    <row r="412" customFormat="false" ht="12.75" hidden="false" customHeight="false" outlineLevel="0" collapsed="false">
      <c r="A412" s="4" t="n">
        <v>39152</v>
      </c>
      <c r="B412" s="5" t="n">
        <v>0.285115740740741</v>
      </c>
      <c r="C412" s="1" t="n">
        <v>9</v>
      </c>
    </row>
    <row r="413" customFormat="false" ht="12.75" hidden="false" customHeight="false" outlineLevel="0" collapsed="false">
      <c r="A413" s="4" t="n">
        <v>39152</v>
      </c>
      <c r="B413" s="5" t="n">
        <v>0.285810185185185</v>
      </c>
      <c r="C413" s="1" t="n">
        <v>12.7</v>
      </c>
    </row>
    <row r="414" customFormat="false" ht="12.75" hidden="false" customHeight="false" outlineLevel="0" collapsed="false">
      <c r="A414" s="4" t="n">
        <v>39152</v>
      </c>
      <c r="B414" s="5" t="n">
        <v>0.28650462962963</v>
      </c>
      <c r="C414" s="1" t="n">
        <v>12.7</v>
      </c>
    </row>
    <row r="415" customFormat="false" ht="12.75" hidden="false" customHeight="false" outlineLevel="0" collapsed="false">
      <c r="A415" s="4" t="n">
        <v>39152</v>
      </c>
      <c r="B415" s="5" t="n">
        <v>0.287199074074074</v>
      </c>
      <c r="C415" s="1" t="n">
        <v>9.9</v>
      </c>
    </row>
    <row r="416" customFormat="false" ht="12.75" hidden="false" customHeight="false" outlineLevel="0" collapsed="false">
      <c r="A416" s="4" t="n">
        <v>39152</v>
      </c>
      <c r="B416" s="5" t="n">
        <v>0.287893518518519</v>
      </c>
      <c r="C416" s="1" t="n">
        <v>15.4</v>
      </c>
    </row>
    <row r="417" customFormat="false" ht="12.75" hidden="false" customHeight="false" outlineLevel="0" collapsed="false">
      <c r="A417" s="4" t="n">
        <v>39152</v>
      </c>
      <c r="B417" s="5" t="n">
        <v>0.288587962962963</v>
      </c>
      <c r="C417" s="1" t="n">
        <v>6.8</v>
      </c>
    </row>
    <row r="418" customFormat="false" ht="12.75" hidden="false" customHeight="false" outlineLevel="0" collapsed="false">
      <c r="A418" s="4" t="n">
        <v>39152</v>
      </c>
      <c r="B418" s="5" t="n">
        <v>0.289282407407407</v>
      </c>
      <c r="C418" s="1" t="n">
        <v>8.5</v>
      </c>
    </row>
    <row r="419" customFormat="false" ht="12.75" hidden="false" customHeight="false" outlineLevel="0" collapsed="false">
      <c r="A419" s="4" t="n">
        <v>39152</v>
      </c>
      <c r="B419" s="5" t="n">
        <v>0.289976851851852</v>
      </c>
      <c r="C419" s="1" t="n">
        <v>5.4</v>
      </c>
    </row>
    <row r="420" customFormat="false" ht="12.75" hidden="false" customHeight="false" outlineLevel="0" collapsed="false">
      <c r="A420" s="4" t="n">
        <v>39152</v>
      </c>
      <c r="B420" s="5" t="n">
        <v>0.290671296296296</v>
      </c>
      <c r="C420" s="1" t="n">
        <v>18.8</v>
      </c>
    </row>
    <row r="421" customFormat="false" ht="12.75" hidden="false" customHeight="false" outlineLevel="0" collapsed="false">
      <c r="A421" s="4" t="n">
        <v>39152</v>
      </c>
      <c r="B421" s="5" t="n">
        <v>0.291365740740741</v>
      </c>
      <c r="C421" s="1" t="n">
        <v>6.4</v>
      </c>
    </row>
    <row r="422" customFormat="false" ht="12.75" hidden="false" customHeight="false" outlineLevel="0" collapsed="false">
      <c r="A422" s="4" t="n">
        <v>39152</v>
      </c>
      <c r="B422" s="5" t="n">
        <v>0.292060185185185</v>
      </c>
      <c r="C422" s="1" t="n">
        <v>7.6</v>
      </c>
    </row>
    <row r="423" customFormat="false" ht="12.75" hidden="false" customHeight="false" outlineLevel="0" collapsed="false">
      <c r="A423" s="4" t="n">
        <v>39152</v>
      </c>
      <c r="B423" s="5" t="n">
        <v>0.29275462962963</v>
      </c>
      <c r="C423" s="1" t="n">
        <v>13.8</v>
      </c>
    </row>
    <row r="424" customFormat="false" ht="12.75" hidden="false" customHeight="false" outlineLevel="0" collapsed="false">
      <c r="A424" s="4" t="n">
        <v>39152</v>
      </c>
      <c r="B424" s="5" t="n">
        <v>0.293449074074074</v>
      </c>
      <c r="C424" s="1" t="n">
        <v>15.2</v>
      </c>
    </row>
    <row r="425" customFormat="false" ht="12.75" hidden="false" customHeight="false" outlineLevel="0" collapsed="false">
      <c r="A425" s="4" t="n">
        <v>39152</v>
      </c>
      <c r="B425" s="5" t="n">
        <v>0.294143518518519</v>
      </c>
      <c r="C425" s="1" t="n">
        <v>15.3</v>
      </c>
    </row>
    <row r="426" customFormat="false" ht="12.75" hidden="false" customHeight="false" outlineLevel="0" collapsed="false">
      <c r="A426" s="4" t="n">
        <v>39152</v>
      </c>
      <c r="B426" s="5" t="n">
        <v>0.294837962962963</v>
      </c>
      <c r="C426" s="1" t="n">
        <v>7.2</v>
      </c>
    </row>
    <row r="427" customFormat="false" ht="12.75" hidden="false" customHeight="false" outlineLevel="0" collapsed="false">
      <c r="A427" s="4" t="n">
        <v>39152</v>
      </c>
      <c r="B427" s="5" t="n">
        <v>0.295532407407407</v>
      </c>
      <c r="C427" s="1" t="n">
        <v>13.3</v>
      </c>
    </row>
    <row r="428" customFormat="false" ht="12.75" hidden="false" customHeight="false" outlineLevel="0" collapsed="false">
      <c r="A428" s="4" t="n">
        <v>39152</v>
      </c>
      <c r="B428" s="5" t="n">
        <v>0.296226851851852</v>
      </c>
      <c r="C428" s="1" t="n">
        <v>5.8</v>
      </c>
    </row>
    <row r="429" customFormat="false" ht="12.75" hidden="false" customHeight="false" outlineLevel="0" collapsed="false">
      <c r="A429" s="4" t="n">
        <v>39152</v>
      </c>
      <c r="B429" s="5" t="n">
        <v>0.296921296296296</v>
      </c>
      <c r="C429" s="1" t="n">
        <v>5.4</v>
      </c>
    </row>
    <row r="430" customFormat="false" ht="12.75" hidden="false" customHeight="false" outlineLevel="0" collapsed="false">
      <c r="A430" s="4" t="n">
        <v>39152</v>
      </c>
      <c r="B430" s="5" t="n">
        <v>0.297615740740741</v>
      </c>
      <c r="C430" s="1" t="n">
        <v>9.2</v>
      </c>
    </row>
    <row r="431" customFormat="false" ht="12.75" hidden="false" customHeight="false" outlineLevel="0" collapsed="false">
      <c r="A431" s="4" t="n">
        <v>39152</v>
      </c>
      <c r="B431" s="5" t="n">
        <v>0.298310185185185</v>
      </c>
      <c r="C431" s="1" t="n">
        <v>8</v>
      </c>
    </row>
    <row r="432" customFormat="false" ht="12.75" hidden="false" customHeight="false" outlineLevel="0" collapsed="false">
      <c r="A432" s="4" t="n">
        <v>39152</v>
      </c>
      <c r="B432" s="5" t="n">
        <v>0.29900462962963</v>
      </c>
      <c r="C432" s="1" t="n">
        <v>19.8</v>
      </c>
    </row>
    <row r="433" customFormat="false" ht="12.75" hidden="false" customHeight="false" outlineLevel="0" collapsed="false">
      <c r="A433" s="4" t="n">
        <v>39152</v>
      </c>
      <c r="B433" s="5" t="n">
        <v>0.299699074074074</v>
      </c>
      <c r="C433" s="1" t="n">
        <v>9.9</v>
      </c>
    </row>
    <row r="434" customFormat="false" ht="12.75" hidden="false" customHeight="false" outlineLevel="0" collapsed="false">
      <c r="A434" s="4" t="n">
        <v>39152</v>
      </c>
      <c r="B434" s="5" t="n">
        <v>0.300393518518519</v>
      </c>
      <c r="C434" s="1" t="n">
        <v>7.8</v>
      </c>
    </row>
    <row r="435" customFormat="false" ht="12.75" hidden="false" customHeight="false" outlineLevel="0" collapsed="false">
      <c r="A435" s="4" t="n">
        <v>39152</v>
      </c>
      <c r="B435" s="5" t="n">
        <v>0.301087962962963</v>
      </c>
      <c r="C435" s="1" t="n">
        <v>8.4</v>
      </c>
    </row>
    <row r="436" customFormat="false" ht="12.75" hidden="false" customHeight="false" outlineLevel="0" collapsed="false">
      <c r="A436" s="4" t="n">
        <v>39152</v>
      </c>
      <c r="B436" s="5" t="n">
        <v>0.301782407407407</v>
      </c>
      <c r="C436" s="1" t="n">
        <v>14.2</v>
      </c>
    </row>
    <row r="437" customFormat="false" ht="12.75" hidden="false" customHeight="false" outlineLevel="0" collapsed="false">
      <c r="A437" s="4" t="n">
        <v>39152</v>
      </c>
      <c r="B437" s="5" t="n">
        <v>0.302476851851852</v>
      </c>
      <c r="C437" s="1" t="n">
        <v>12.1</v>
      </c>
    </row>
    <row r="438" customFormat="false" ht="12.75" hidden="false" customHeight="false" outlineLevel="0" collapsed="false">
      <c r="A438" s="4" t="n">
        <v>39152</v>
      </c>
      <c r="B438" s="5" t="n">
        <v>0.303171296296296</v>
      </c>
      <c r="C438" s="1" t="n">
        <v>10.6</v>
      </c>
    </row>
    <row r="439" customFormat="false" ht="12.75" hidden="false" customHeight="false" outlineLevel="0" collapsed="false">
      <c r="A439" s="4" t="n">
        <v>39152</v>
      </c>
      <c r="B439" s="5" t="n">
        <v>0.303865740740741</v>
      </c>
      <c r="C439" s="1" t="n">
        <v>9.8</v>
      </c>
    </row>
    <row r="440" customFormat="false" ht="12.75" hidden="false" customHeight="false" outlineLevel="0" collapsed="false">
      <c r="A440" s="4" t="n">
        <v>39152</v>
      </c>
      <c r="B440" s="5" t="n">
        <v>0.304560185185185</v>
      </c>
      <c r="C440" s="1" t="n">
        <v>8.1</v>
      </c>
    </row>
    <row r="441" customFormat="false" ht="12.75" hidden="false" customHeight="false" outlineLevel="0" collapsed="false">
      <c r="A441" s="4" t="n">
        <v>39152</v>
      </c>
      <c r="B441" s="5" t="n">
        <v>0.30525462962963</v>
      </c>
      <c r="C441" s="1" t="n">
        <v>6.4</v>
      </c>
    </row>
    <row r="442" customFormat="false" ht="12.75" hidden="false" customHeight="false" outlineLevel="0" collapsed="false">
      <c r="A442" s="4" t="n">
        <v>39152</v>
      </c>
      <c r="B442" s="5" t="n">
        <v>0.305949074074074</v>
      </c>
      <c r="C442" s="1" t="n">
        <v>10.8</v>
      </c>
    </row>
    <row r="443" customFormat="false" ht="12.75" hidden="false" customHeight="false" outlineLevel="0" collapsed="false">
      <c r="A443" s="4" t="n">
        <v>39152</v>
      </c>
      <c r="B443" s="5" t="n">
        <v>0.306643518518519</v>
      </c>
      <c r="C443" s="1" t="n">
        <v>10.7</v>
      </c>
    </row>
    <row r="444" customFormat="false" ht="12.75" hidden="false" customHeight="false" outlineLevel="0" collapsed="false">
      <c r="A444" s="4" t="n">
        <v>39152</v>
      </c>
      <c r="B444" s="5" t="n">
        <v>0.307337962962963</v>
      </c>
      <c r="C444" s="1" t="n">
        <v>4.9</v>
      </c>
    </row>
    <row r="445" customFormat="false" ht="12.75" hidden="false" customHeight="false" outlineLevel="0" collapsed="false">
      <c r="A445" s="4" t="n">
        <v>39152</v>
      </c>
      <c r="B445" s="5" t="n">
        <v>0.308032407407407</v>
      </c>
      <c r="C445" s="1" t="n">
        <v>14.7</v>
      </c>
    </row>
    <row r="446" customFormat="false" ht="12.75" hidden="false" customHeight="false" outlineLevel="0" collapsed="false">
      <c r="A446" s="4" t="n">
        <v>39152</v>
      </c>
      <c r="B446" s="5" t="n">
        <v>0.308726851851852</v>
      </c>
      <c r="C446" s="1" t="n">
        <v>24.5</v>
      </c>
    </row>
    <row r="447" customFormat="false" ht="12.75" hidden="false" customHeight="false" outlineLevel="0" collapsed="false">
      <c r="A447" s="4" t="n">
        <v>39152</v>
      </c>
      <c r="B447" s="5" t="n">
        <v>0.309421296296296</v>
      </c>
      <c r="C447" s="1" t="n">
        <v>18.5</v>
      </c>
    </row>
    <row r="448" customFormat="false" ht="12.75" hidden="false" customHeight="false" outlineLevel="0" collapsed="false">
      <c r="A448" s="4" t="n">
        <v>39152</v>
      </c>
      <c r="B448" s="5" t="n">
        <v>0.310115740740741</v>
      </c>
      <c r="C448" s="1" t="n">
        <v>8.4</v>
      </c>
    </row>
    <row r="449" customFormat="false" ht="12.75" hidden="false" customHeight="false" outlineLevel="0" collapsed="false">
      <c r="A449" s="4" t="n">
        <v>39152</v>
      </c>
      <c r="B449" s="5" t="n">
        <v>0.310810185185185</v>
      </c>
      <c r="C449" s="1" t="n">
        <v>10.5</v>
      </c>
    </row>
    <row r="450" customFormat="false" ht="12.75" hidden="false" customHeight="false" outlineLevel="0" collapsed="false">
      <c r="A450" s="4" t="n">
        <v>39152</v>
      </c>
      <c r="B450" s="5" t="n">
        <v>0.31150462962963</v>
      </c>
      <c r="C450" s="1" t="n">
        <v>8.6</v>
      </c>
    </row>
    <row r="451" customFormat="false" ht="12.75" hidden="false" customHeight="false" outlineLevel="0" collapsed="false">
      <c r="A451" s="4" t="n">
        <v>39152</v>
      </c>
      <c r="B451" s="5" t="n">
        <v>0.312199074074074</v>
      </c>
      <c r="C451" s="1" t="n">
        <v>16</v>
      </c>
    </row>
    <row r="452" customFormat="false" ht="12.75" hidden="false" customHeight="false" outlineLevel="0" collapsed="false">
      <c r="A452" s="4" t="n">
        <v>39152</v>
      </c>
      <c r="B452" s="5" t="n">
        <v>0.312893518518519</v>
      </c>
      <c r="C452" s="1" t="n">
        <v>13.3</v>
      </c>
    </row>
    <row r="453" customFormat="false" ht="12.75" hidden="false" customHeight="false" outlineLevel="0" collapsed="false">
      <c r="A453" s="4" t="n">
        <v>39152</v>
      </c>
      <c r="B453" s="5" t="n">
        <v>0.313587962962963</v>
      </c>
      <c r="C453" s="1" t="n">
        <v>10.1</v>
      </c>
    </row>
    <row r="454" customFormat="false" ht="12.75" hidden="false" customHeight="false" outlineLevel="0" collapsed="false">
      <c r="A454" s="4" t="n">
        <v>39152</v>
      </c>
      <c r="B454" s="5" t="n">
        <v>0.314282407407407</v>
      </c>
      <c r="C454" s="1" t="n">
        <v>16.6</v>
      </c>
    </row>
    <row r="455" customFormat="false" ht="12.75" hidden="false" customHeight="false" outlineLevel="0" collapsed="false">
      <c r="A455" s="4" t="n">
        <v>39152</v>
      </c>
      <c r="B455" s="5" t="n">
        <v>0.314976851851852</v>
      </c>
      <c r="C455" s="1" t="n">
        <v>13.3</v>
      </c>
    </row>
    <row r="456" customFormat="false" ht="12.75" hidden="false" customHeight="false" outlineLevel="0" collapsed="false">
      <c r="A456" s="4" t="n">
        <v>39152</v>
      </c>
      <c r="B456" s="5" t="n">
        <v>0.315671296296296</v>
      </c>
      <c r="C456" s="1" t="n">
        <v>10</v>
      </c>
    </row>
    <row r="457" customFormat="false" ht="12.75" hidden="false" customHeight="false" outlineLevel="0" collapsed="false">
      <c r="A457" s="4" t="n">
        <v>39152</v>
      </c>
      <c r="B457" s="5" t="n">
        <v>0.316365740740741</v>
      </c>
      <c r="C457" s="1" t="n">
        <v>15.1</v>
      </c>
    </row>
    <row r="458" customFormat="false" ht="12.75" hidden="false" customHeight="false" outlineLevel="0" collapsed="false">
      <c r="A458" s="4" t="n">
        <v>39152</v>
      </c>
      <c r="B458" s="5" t="n">
        <v>0.317060185185185</v>
      </c>
      <c r="C458" s="1" t="n">
        <v>14.5</v>
      </c>
    </row>
    <row r="459" customFormat="false" ht="12.75" hidden="false" customHeight="false" outlineLevel="0" collapsed="false">
      <c r="A459" s="4" t="n">
        <v>39152</v>
      </c>
      <c r="B459" s="5" t="n">
        <v>0.31775462962963</v>
      </c>
      <c r="C459" s="1" t="n">
        <v>11.8</v>
      </c>
    </row>
    <row r="460" customFormat="false" ht="12.75" hidden="false" customHeight="false" outlineLevel="0" collapsed="false">
      <c r="A460" s="4" t="n">
        <v>39152</v>
      </c>
      <c r="B460" s="5" t="n">
        <v>0.318449074074074</v>
      </c>
      <c r="C460" s="1" t="n">
        <v>13.7</v>
      </c>
    </row>
    <row r="461" customFormat="false" ht="12.75" hidden="false" customHeight="false" outlineLevel="0" collapsed="false">
      <c r="A461" s="4" t="n">
        <v>39152</v>
      </c>
      <c r="B461" s="5" t="n">
        <v>0.319143518518519</v>
      </c>
      <c r="C461" s="1" t="n">
        <v>14.5</v>
      </c>
    </row>
    <row r="462" customFormat="false" ht="12.75" hidden="false" customHeight="false" outlineLevel="0" collapsed="false">
      <c r="A462" s="4" t="n">
        <v>39152</v>
      </c>
      <c r="B462" s="5" t="n">
        <v>0.319837962962963</v>
      </c>
      <c r="C462" s="1" t="n">
        <v>10.5</v>
      </c>
    </row>
    <row r="463" customFormat="false" ht="12.75" hidden="false" customHeight="false" outlineLevel="0" collapsed="false">
      <c r="A463" s="4" t="n">
        <v>39152</v>
      </c>
      <c r="B463" s="5" t="n">
        <v>0.320532407407407</v>
      </c>
      <c r="C463" s="1" t="n">
        <v>16.8</v>
      </c>
    </row>
    <row r="464" customFormat="false" ht="12.75" hidden="false" customHeight="false" outlineLevel="0" collapsed="false">
      <c r="A464" s="4" t="n">
        <v>39152</v>
      </c>
      <c r="B464" s="5" t="n">
        <v>0.321226851851852</v>
      </c>
      <c r="C464" s="1" t="n">
        <v>12.6</v>
      </c>
    </row>
    <row r="465" customFormat="false" ht="12.75" hidden="false" customHeight="false" outlineLevel="0" collapsed="false">
      <c r="A465" s="4" t="n">
        <v>39152</v>
      </c>
      <c r="B465" s="5" t="n">
        <v>0.321921296296296</v>
      </c>
      <c r="C465" s="1" t="n">
        <v>14.2</v>
      </c>
    </row>
    <row r="466" customFormat="false" ht="12.75" hidden="false" customHeight="false" outlineLevel="0" collapsed="false">
      <c r="A466" s="4" t="n">
        <v>39152</v>
      </c>
      <c r="B466" s="5" t="n">
        <v>0.322615740740741</v>
      </c>
      <c r="C466" s="1" t="n">
        <v>16.3</v>
      </c>
    </row>
    <row r="467" customFormat="false" ht="12.75" hidden="false" customHeight="false" outlineLevel="0" collapsed="false">
      <c r="A467" s="4" t="n">
        <v>39152</v>
      </c>
      <c r="B467" s="5" t="n">
        <v>0.323310185185185</v>
      </c>
      <c r="C467" s="1" t="n">
        <v>19.2</v>
      </c>
    </row>
    <row r="468" customFormat="false" ht="12.75" hidden="false" customHeight="false" outlineLevel="0" collapsed="false">
      <c r="A468" s="4" t="n">
        <v>39152</v>
      </c>
      <c r="B468" s="5" t="n">
        <v>0.32400462962963</v>
      </c>
      <c r="C468" s="1" t="n">
        <v>8.2</v>
      </c>
    </row>
    <row r="469" customFormat="false" ht="12.75" hidden="false" customHeight="false" outlineLevel="0" collapsed="false">
      <c r="A469" s="4" t="n">
        <v>39152</v>
      </c>
      <c r="B469" s="5" t="n">
        <v>0.324699074074074</v>
      </c>
      <c r="C469" s="1" t="n">
        <v>8.4</v>
      </c>
    </row>
    <row r="470" customFormat="false" ht="12.75" hidden="false" customHeight="false" outlineLevel="0" collapsed="false">
      <c r="A470" s="4" t="n">
        <v>39152</v>
      </c>
      <c r="B470" s="5" t="n">
        <v>0.325393518518519</v>
      </c>
      <c r="C470" s="1" t="n">
        <v>10</v>
      </c>
    </row>
    <row r="471" customFormat="false" ht="12.75" hidden="false" customHeight="false" outlineLevel="0" collapsed="false">
      <c r="A471" s="4" t="n">
        <v>39152</v>
      </c>
      <c r="B471" s="5" t="n">
        <v>0.326087962962963</v>
      </c>
      <c r="C471" s="1" t="n">
        <v>19.2</v>
      </c>
    </row>
    <row r="472" customFormat="false" ht="12.75" hidden="false" customHeight="false" outlineLevel="0" collapsed="false">
      <c r="A472" s="4" t="n">
        <v>39152</v>
      </c>
      <c r="B472" s="5" t="n">
        <v>0.326782407407407</v>
      </c>
      <c r="C472" s="1" t="n">
        <v>18.8</v>
      </c>
    </row>
    <row r="473" customFormat="false" ht="12.75" hidden="false" customHeight="false" outlineLevel="0" collapsed="false">
      <c r="A473" s="4" t="n">
        <v>39152</v>
      </c>
      <c r="B473" s="5" t="n">
        <v>0.327476851851852</v>
      </c>
      <c r="C473" s="1" t="n">
        <v>6.2</v>
      </c>
    </row>
    <row r="474" customFormat="false" ht="12.75" hidden="false" customHeight="false" outlineLevel="0" collapsed="false">
      <c r="A474" s="4" t="n">
        <v>39152</v>
      </c>
      <c r="B474" s="5" t="n">
        <v>0.328171296296296</v>
      </c>
      <c r="C474" s="1" t="n">
        <v>12.9</v>
      </c>
    </row>
    <row r="475" customFormat="false" ht="12.75" hidden="false" customHeight="false" outlineLevel="0" collapsed="false">
      <c r="A475" s="4" t="n">
        <v>39152</v>
      </c>
      <c r="B475" s="5" t="n">
        <v>0.328865740740741</v>
      </c>
      <c r="C475" s="1" t="n">
        <v>13.5</v>
      </c>
    </row>
    <row r="476" customFormat="false" ht="12.75" hidden="false" customHeight="false" outlineLevel="0" collapsed="false">
      <c r="A476" s="4" t="n">
        <v>39152</v>
      </c>
      <c r="B476" s="5" t="n">
        <v>0.329560185185185</v>
      </c>
      <c r="C476" s="1" t="n">
        <v>16.3</v>
      </c>
    </row>
    <row r="477" customFormat="false" ht="12.75" hidden="false" customHeight="false" outlineLevel="0" collapsed="false">
      <c r="A477" s="4" t="n">
        <v>39152</v>
      </c>
      <c r="B477" s="5" t="n">
        <v>0.33025462962963</v>
      </c>
      <c r="C477" s="1" t="n">
        <v>13.9</v>
      </c>
    </row>
    <row r="478" customFormat="false" ht="12.75" hidden="false" customHeight="false" outlineLevel="0" collapsed="false">
      <c r="A478" s="4" t="n">
        <v>39152</v>
      </c>
      <c r="B478" s="5" t="n">
        <v>0.330949074074074</v>
      </c>
      <c r="C478" s="1" t="n">
        <v>9.9</v>
      </c>
    </row>
    <row r="479" customFormat="false" ht="12.75" hidden="false" customHeight="false" outlineLevel="0" collapsed="false">
      <c r="A479" s="4" t="n">
        <v>39152</v>
      </c>
      <c r="B479" s="5" t="n">
        <v>0.331643518518519</v>
      </c>
      <c r="C479" s="1" t="n">
        <v>21.9</v>
      </c>
    </row>
    <row r="480" customFormat="false" ht="12.75" hidden="false" customHeight="false" outlineLevel="0" collapsed="false">
      <c r="A480" s="4" t="n">
        <v>39152</v>
      </c>
      <c r="B480" s="5" t="n">
        <v>0.332337962962963</v>
      </c>
      <c r="C480" s="1" t="n">
        <v>13.6</v>
      </c>
    </row>
    <row r="481" customFormat="false" ht="12.75" hidden="false" customHeight="false" outlineLevel="0" collapsed="false">
      <c r="A481" s="4" t="n">
        <v>39152</v>
      </c>
      <c r="B481" s="5" t="n">
        <v>0.333032407407407</v>
      </c>
      <c r="C481" s="1" t="n">
        <v>10.6</v>
      </c>
    </row>
    <row r="482" customFormat="false" ht="12.75" hidden="false" customHeight="false" outlineLevel="0" collapsed="false">
      <c r="A482" s="4" t="n">
        <v>39152</v>
      </c>
      <c r="B482" s="5" t="n">
        <v>0.333726851851852</v>
      </c>
      <c r="C482" s="1" t="n">
        <v>12.3</v>
      </c>
    </row>
    <row r="483" customFormat="false" ht="12.75" hidden="false" customHeight="false" outlineLevel="0" collapsed="false">
      <c r="A483" s="4" t="n">
        <v>39152</v>
      </c>
      <c r="B483" s="5" t="n">
        <v>0.334409722222222</v>
      </c>
      <c r="C483" s="1" t="n">
        <v>9.7</v>
      </c>
    </row>
    <row r="484" customFormat="false" ht="12.75" hidden="false" customHeight="false" outlineLevel="0" collapsed="false">
      <c r="A484" s="4" t="n">
        <v>39152</v>
      </c>
      <c r="B484" s="5" t="n">
        <v>0.335115740740741</v>
      </c>
      <c r="C484" s="1" t="n">
        <v>6.7</v>
      </c>
    </row>
    <row r="485" customFormat="false" ht="12.75" hidden="false" customHeight="false" outlineLevel="0" collapsed="false">
      <c r="A485" s="4" t="n">
        <v>39152</v>
      </c>
      <c r="B485" s="5" t="n">
        <v>0.335810185185185</v>
      </c>
      <c r="C485" s="1" t="n">
        <v>11.6</v>
      </c>
    </row>
    <row r="486" customFormat="false" ht="12.75" hidden="false" customHeight="false" outlineLevel="0" collapsed="false">
      <c r="A486" s="4" t="n">
        <v>39152</v>
      </c>
      <c r="B486" s="5" t="n">
        <v>0.33650462962963</v>
      </c>
      <c r="C486" s="1" t="n">
        <v>8.2</v>
      </c>
    </row>
    <row r="487" customFormat="false" ht="12.75" hidden="false" customHeight="false" outlineLevel="0" collapsed="false">
      <c r="A487" s="4" t="n">
        <v>39152</v>
      </c>
      <c r="B487" s="5" t="n">
        <v>0.337199074074074</v>
      </c>
      <c r="C487" s="1" t="n">
        <v>13.2</v>
      </c>
    </row>
    <row r="488" customFormat="false" ht="12.75" hidden="false" customHeight="false" outlineLevel="0" collapsed="false">
      <c r="A488" s="4" t="n">
        <v>39152</v>
      </c>
      <c r="B488" s="5" t="n">
        <v>0.337893518518519</v>
      </c>
      <c r="C488" s="1" t="n">
        <v>4.1</v>
      </c>
    </row>
    <row r="489" customFormat="false" ht="12.75" hidden="false" customHeight="false" outlineLevel="0" collapsed="false">
      <c r="A489" s="4" t="n">
        <v>39152</v>
      </c>
      <c r="B489" s="5" t="n">
        <v>0.338587962962963</v>
      </c>
      <c r="C489" s="1" t="n">
        <v>10.8</v>
      </c>
    </row>
    <row r="490" customFormat="false" ht="12.75" hidden="false" customHeight="false" outlineLevel="0" collapsed="false">
      <c r="A490" s="4" t="n">
        <v>39152</v>
      </c>
      <c r="B490" s="5" t="n">
        <v>0.339282407407407</v>
      </c>
      <c r="C490" s="1" t="n">
        <v>16.7</v>
      </c>
    </row>
    <row r="491" customFormat="false" ht="12.75" hidden="false" customHeight="false" outlineLevel="0" collapsed="false">
      <c r="A491" s="4" t="n">
        <v>39152</v>
      </c>
      <c r="B491" s="5" t="n">
        <v>0.339976851851852</v>
      </c>
      <c r="C491" s="1" t="n">
        <v>12.6</v>
      </c>
    </row>
    <row r="492" customFormat="false" ht="12.75" hidden="false" customHeight="false" outlineLevel="0" collapsed="false">
      <c r="A492" s="4" t="n">
        <v>39152</v>
      </c>
      <c r="B492" s="5" t="n">
        <v>0.340671296296296</v>
      </c>
      <c r="C492" s="1" t="n">
        <v>14.8</v>
      </c>
    </row>
    <row r="493" customFormat="false" ht="12.75" hidden="false" customHeight="false" outlineLevel="0" collapsed="false">
      <c r="A493" s="4" t="n">
        <v>39152</v>
      </c>
      <c r="B493" s="5" t="n">
        <v>0.341365740740741</v>
      </c>
      <c r="C493" s="1" t="n">
        <v>17.1</v>
      </c>
    </row>
    <row r="494" customFormat="false" ht="12.75" hidden="false" customHeight="false" outlineLevel="0" collapsed="false">
      <c r="A494" s="4" t="n">
        <v>39152</v>
      </c>
      <c r="B494" s="5" t="n">
        <v>0.342060185185185</v>
      </c>
      <c r="C494" s="1" t="n">
        <v>30.1</v>
      </c>
    </row>
    <row r="495" customFormat="false" ht="12.75" hidden="false" customHeight="false" outlineLevel="0" collapsed="false">
      <c r="A495" s="4" t="n">
        <v>39152</v>
      </c>
      <c r="B495" s="5" t="n">
        <v>0.34275462962963</v>
      </c>
      <c r="C495" s="1" t="n">
        <v>13.7</v>
      </c>
    </row>
    <row r="496" customFormat="false" ht="12.75" hidden="false" customHeight="false" outlineLevel="0" collapsed="false">
      <c r="A496" s="4" t="n">
        <v>39152</v>
      </c>
      <c r="B496" s="5" t="n">
        <v>0.343449074074074</v>
      </c>
      <c r="C496" s="1" t="n">
        <v>32.1</v>
      </c>
    </row>
    <row r="497" customFormat="false" ht="12.75" hidden="false" customHeight="false" outlineLevel="0" collapsed="false">
      <c r="A497" s="4" t="n">
        <v>39152</v>
      </c>
      <c r="B497" s="5" t="n">
        <v>0.344143518518519</v>
      </c>
      <c r="C497" s="1" t="n">
        <v>11.5</v>
      </c>
    </row>
    <row r="498" customFormat="false" ht="12.75" hidden="false" customHeight="false" outlineLevel="0" collapsed="false">
      <c r="A498" s="4" t="n">
        <v>39152</v>
      </c>
      <c r="B498" s="5" t="n">
        <v>0.344837962962963</v>
      </c>
      <c r="C498" s="1" t="n">
        <v>9.7</v>
      </c>
    </row>
    <row r="499" customFormat="false" ht="12.75" hidden="false" customHeight="false" outlineLevel="0" collapsed="false">
      <c r="A499" s="4" t="n">
        <v>39152</v>
      </c>
      <c r="B499" s="5" t="n">
        <v>0.345520833333333</v>
      </c>
      <c r="C499" s="1" t="n">
        <v>9.7</v>
      </c>
    </row>
    <row r="500" customFormat="false" ht="12.75" hidden="false" customHeight="false" outlineLevel="0" collapsed="false">
      <c r="A500" s="4" t="n">
        <v>39152</v>
      </c>
      <c r="B500" s="5" t="n">
        <v>0.346226851851852</v>
      </c>
      <c r="C500" s="1" t="n">
        <v>19.7</v>
      </c>
    </row>
    <row r="501" customFormat="false" ht="12.75" hidden="false" customHeight="false" outlineLevel="0" collapsed="false">
      <c r="A501" s="4" t="n">
        <v>39152</v>
      </c>
      <c r="B501" s="5" t="n">
        <v>0.346921296296296</v>
      </c>
      <c r="C501" s="1" t="n">
        <v>8</v>
      </c>
    </row>
    <row r="502" customFormat="false" ht="12.75" hidden="false" customHeight="false" outlineLevel="0" collapsed="false">
      <c r="A502" s="4" t="n">
        <v>39152</v>
      </c>
      <c r="B502" s="5" t="n">
        <v>0.347615740740741</v>
      </c>
      <c r="C502" s="1" t="n">
        <v>18.9</v>
      </c>
    </row>
    <row r="503" customFormat="false" ht="12.75" hidden="false" customHeight="false" outlineLevel="0" collapsed="false">
      <c r="A503" s="4" t="n">
        <v>39152</v>
      </c>
      <c r="B503" s="5" t="n">
        <v>0.348310185185185</v>
      </c>
      <c r="C503" s="1" t="n">
        <v>11.7</v>
      </c>
    </row>
    <row r="504" customFormat="false" ht="12.75" hidden="false" customHeight="false" outlineLevel="0" collapsed="false">
      <c r="A504" s="4" t="n">
        <v>39152</v>
      </c>
      <c r="B504" s="5" t="n">
        <v>0.34900462962963</v>
      </c>
      <c r="C504" s="1" t="n">
        <v>14.6</v>
      </c>
    </row>
    <row r="505" customFormat="false" ht="12.75" hidden="false" customHeight="false" outlineLevel="0" collapsed="false">
      <c r="A505" s="4" t="n">
        <v>39152</v>
      </c>
      <c r="B505" s="5" t="n">
        <v>0.349699074074074</v>
      </c>
      <c r="C505" s="1" t="n">
        <v>8.9</v>
      </c>
    </row>
    <row r="506" customFormat="false" ht="12.75" hidden="false" customHeight="false" outlineLevel="0" collapsed="false">
      <c r="A506" s="4" t="n">
        <v>39152</v>
      </c>
      <c r="B506" s="5" t="n">
        <v>0.350393518518519</v>
      </c>
      <c r="C506" s="1" t="n">
        <v>24.5</v>
      </c>
    </row>
    <row r="507" customFormat="false" ht="12.75" hidden="false" customHeight="false" outlineLevel="0" collapsed="false">
      <c r="A507" s="4" t="n">
        <v>39152</v>
      </c>
      <c r="B507" s="5" t="n">
        <v>0.351087962962963</v>
      </c>
      <c r="C507" s="1" t="n">
        <v>8.5</v>
      </c>
    </row>
    <row r="508" customFormat="false" ht="12.75" hidden="false" customHeight="false" outlineLevel="0" collapsed="false">
      <c r="A508" s="4" t="n">
        <v>39152</v>
      </c>
      <c r="B508" s="5" t="n">
        <v>0.351782407407407</v>
      </c>
      <c r="C508" s="1" t="n">
        <v>21.8</v>
      </c>
    </row>
    <row r="509" customFormat="false" ht="12.75" hidden="false" customHeight="false" outlineLevel="0" collapsed="false">
      <c r="A509" s="4" t="n">
        <v>39152</v>
      </c>
      <c r="B509" s="5" t="n">
        <v>0.352476851851852</v>
      </c>
      <c r="C509" s="1" t="n">
        <v>16.5</v>
      </c>
    </row>
    <row r="510" customFormat="false" ht="12.75" hidden="false" customHeight="false" outlineLevel="0" collapsed="false">
      <c r="A510" s="4" t="n">
        <v>39152</v>
      </c>
      <c r="B510" s="5" t="n">
        <v>0.353171296296296</v>
      </c>
      <c r="C510" s="1" t="n">
        <v>13.5</v>
      </c>
    </row>
    <row r="511" customFormat="false" ht="12.75" hidden="false" customHeight="false" outlineLevel="0" collapsed="false">
      <c r="A511" s="4" t="n">
        <v>39152</v>
      </c>
      <c r="B511" s="5" t="n">
        <v>0.353865740740741</v>
      </c>
      <c r="C511" s="1" t="n">
        <v>12.7</v>
      </c>
    </row>
    <row r="512" customFormat="false" ht="12.75" hidden="false" customHeight="false" outlineLevel="0" collapsed="false">
      <c r="A512" s="4" t="n">
        <v>39152</v>
      </c>
      <c r="B512" s="5" t="n">
        <v>0.354560185185185</v>
      </c>
      <c r="C512" s="1" t="n">
        <v>13</v>
      </c>
    </row>
    <row r="513" customFormat="false" ht="12.75" hidden="false" customHeight="false" outlineLevel="0" collapsed="false">
      <c r="A513" s="4" t="n">
        <v>39152</v>
      </c>
      <c r="B513" s="5" t="n">
        <v>0.35525462962963</v>
      </c>
      <c r="C513" s="1" t="n">
        <v>19.3</v>
      </c>
    </row>
    <row r="514" customFormat="false" ht="12.75" hidden="false" customHeight="false" outlineLevel="0" collapsed="false">
      <c r="A514" s="4" t="n">
        <v>39152</v>
      </c>
      <c r="B514" s="5" t="n">
        <v>0.3559375</v>
      </c>
      <c r="C514" s="1" t="n">
        <v>5.5</v>
      </c>
    </row>
    <row r="515" customFormat="false" ht="12.75" hidden="false" customHeight="false" outlineLevel="0" collapsed="false">
      <c r="A515" s="4" t="n">
        <v>39152</v>
      </c>
      <c r="B515" s="5" t="n">
        <v>0.356631944444444</v>
      </c>
      <c r="C515" s="1" t="n">
        <v>9.8</v>
      </c>
    </row>
    <row r="516" customFormat="false" ht="12.75" hidden="false" customHeight="false" outlineLevel="0" collapsed="false">
      <c r="A516" s="4" t="n">
        <v>39152</v>
      </c>
      <c r="B516" s="5" t="n">
        <v>0.357337962962963</v>
      </c>
      <c r="C516" s="1" t="n">
        <v>25</v>
      </c>
    </row>
    <row r="517" customFormat="false" ht="12.75" hidden="false" customHeight="false" outlineLevel="0" collapsed="false">
      <c r="A517" s="4" t="n">
        <v>39152</v>
      </c>
      <c r="B517" s="5" t="n">
        <v>0.358020833333333</v>
      </c>
      <c r="C517" s="1" t="n">
        <v>11.7</v>
      </c>
    </row>
    <row r="518" customFormat="false" ht="12.75" hidden="false" customHeight="false" outlineLevel="0" collapsed="false">
      <c r="A518" s="4" t="n">
        <v>39152</v>
      </c>
      <c r="B518" s="5" t="n">
        <v>0.358715277777778</v>
      </c>
      <c r="C518" s="1" t="n">
        <v>14.8</v>
      </c>
    </row>
    <row r="519" customFormat="false" ht="12.75" hidden="false" customHeight="false" outlineLevel="0" collapsed="false">
      <c r="A519" s="4" t="n">
        <v>39152</v>
      </c>
      <c r="B519" s="5" t="n">
        <v>0.359409722222222</v>
      </c>
      <c r="C519" s="1" t="n">
        <v>14</v>
      </c>
    </row>
    <row r="520" customFormat="false" ht="12.75" hidden="false" customHeight="false" outlineLevel="0" collapsed="false">
      <c r="A520" s="4" t="n">
        <v>39152</v>
      </c>
      <c r="B520" s="5" t="n">
        <v>0.360104166666667</v>
      </c>
      <c r="C520" s="1" t="n">
        <v>11.8</v>
      </c>
    </row>
    <row r="521" customFormat="false" ht="12.75" hidden="false" customHeight="false" outlineLevel="0" collapsed="false">
      <c r="A521" s="4" t="n">
        <v>39152</v>
      </c>
      <c r="B521" s="5" t="n">
        <v>0.360798611111111</v>
      </c>
      <c r="C521" s="1" t="n">
        <v>10.3</v>
      </c>
    </row>
    <row r="522" customFormat="false" ht="12.75" hidden="false" customHeight="false" outlineLevel="0" collapsed="false">
      <c r="A522" s="4" t="n">
        <v>39152</v>
      </c>
      <c r="B522" s="5" t="n">
        <v>0.361493055555556</v>
      </c>
      <c r="C522" s="1" t="n">
        <v>10.5</v>
      </c>
    </row>
    <row r="523" customFormat="false" ht="12.75" hidden="false" customHeight="false" outlineLevel="0" collapsed="false">
      <c r="A523" s="4" t="n">
        <v>39152</v>
      </c>
      <c r="B523" s="5" t="n">
        <v>0.362199074074074</v>
      </c>
      <c r="C523" s="1" t="n">
        <v>14.7</v>
      </c>
    </row>
    <row r="524" customFormat="false" ht="12.75" hidden="false" customHeight="false" outlineLevel="0" collapsed="false">
      <c r="A524" s="4" t="n">
        <v>39152</v>
      </c>
      <c r="B524" s="5" t="n">
        <v>0.362881944444444</v>
      </c>
      <c r="C524" s="1" t="n">
        <v>9.5</v>
      </c>
    </row>
    <row r="525" customFormat="false" ht="12.75" hidden="false" customHeight="false" outlineLevel="0" collapsed="false">
      <c r="A525" s="4" t="n">
        <v>39152</v>
      </c>
      <c r="B525" s="5" t="n">
        <v>0.363587962962963</v>
      </c>
      <c r="C525" s="1" t="n">
        <v>10.1</v>
      </c>
    </row>
    <row r="526" customFormat="false" ht="12.75" hidden="false" customHeight="false" outlineLevel="0" collapsed="false">
      <c r="A526" s="4" t="n">
        <v>39152</v>
      </c>
      <c r="B526" s="5" t="n">
        <v>0.364282407407407</v>
      </c>
      <c r="C526" s="1" t="n">
        <v>14.5</v>
      </c>
    </row>
    <row r="527" customFormat="false" ht="12.75" hidden="false" customHeight="false" outlineLevel="0" collapsed="false">
      <c r="A527" s="4" t="n">
        <v>39152</v>
      </c>
      <c r="B527" s="5" t="n">
        <v>0.364965277777778</v>
      </c>
      <c r="C527" s="1" t="n">
        <v>9.1</v>
      </c>
    </row>
    <row r="528" customFormat="false" ht="12.75" hidden="false" customHeight="false" outlineLevel="0" collapsed="false">
      <c r="A528" s="4" t="n">
        <v>39152</v>
      </c>
      <c r="B528" s="5" t="n">
        <v>0.365671296296296</v>
      </c>
      <c r="C528" s="1" t="n">
        <v>10.4</v>
      </c>
    </row>
    <row r="529" customFormat="false" ht="12.75" hidden="false" customHeight="false" outlineLevel="0" collapsed="false">
      <c r="A529" s="4" t="n">
        <v>39152</v>
      </c>
      <c r="B529" s="5" t="n">
        <v>0.366365740740741</v>
      </c>
      <c r="C529" s="1" t="n">
        <v>8.4</v>
      </c>
    </row>
    <row r="530" customFormat="false" ht="12.75" hidden="false" customHeight="false" outlineLevel="0" collapsed="false">
      <c r="A530" s="4" t="n">
        <v>39152</v>
      </c>
      <c r="B530" s="5" t="n">
        <v>0.367048611111111</v>
      </c>
      <c r="C530" s="1" t="n">
        <v>9.8</v>
      </c>
    </row>
    <row r="531" customFormat="false" ht="12.75" hidden="false" customHeight="false" outlineLevel="0" collapsed="false">
      <c r="A531" s="4" t="n">
        <v>39152</v>
      </c>
      <c r="B531" s="5" t="n">
        <v>0.36775462962963</v>
      </c>
      <c r="C531" s="1" t="n">
        <v>10.1</v>
      </c>
    </row>
    <row r="532" customFormat="false" ht="12.75" hidden="false" customHeight="false" outlineLevel="0" collapsed="false">
      <c r="A532" s="4" t="n">
        <v>39152</v>
      </c>
      <c r="B532" s="5" t="n">
        <v>0.3684375</v>
      </c>
      <c r="C532" s="1" t="n">
        <v>18.5</v>
      </c>
    </row>
    <row r="533" customFormat="false" ht="12.75" hidden="false" customHeight="false" outlineLevel="0" collapsed="false">
      <c r="A533" s="4" t="n">
        <v>39152</v>
      </c>
      <c r="B533" s="5" t="n">
        <v>0.369131944444444</v>
      </c>
      <c r="C533" s="1" t="n">
        <v>10.4</v>
      </c>
    </row>
    <row r="534" customFormat="false" ht="12.75" hidden="false" customHeight="false" outlineLevel="0" collapsed="false">
      <c r="A534" s="4" t="n">
        <v>39152</v>
      </c>
      <c r="B534" s="5" t="n">
        <v>0.369826388888889</v>
      </c>
      <c r="C534" s="1" t="n">
        <v>12.7</v>
      </c>
    </row>
    <row r="535" customFormat="false" ht="12.75" hidden="false" customHeight="false" outlineLevel="0" collapsed="false">
      <c r="A535" s="4" t="n">
        <v>39152</v>
      </c>
      <c r="B535" s="5" t="n">
        <v>0.370532407407407</v>
      </c>
      <c r="C535" s="1" t="n">
        <v>15.2</v>
      </c>
    </row>
    <row r="536" customFormat="false" ht="12.75" hidden="false" customHeight="false" outlineLevel="0" collapsed="false">
      <c r="A536" s="4" t="n">
        <v>39152</v>
      </c>
      <c r="B536" s="5" t="n">
        <v>0.371226851851852</v>
      </c>
      <c r="C536" s="1" t="n">
        <v>15.2</v>
      </c>
    </row>
    <row r="537" customFormat="false" ht="12.75" hidden="false" customHeight="false" outlineLevel="0" collapsed="false">
      <c r="A537" s="4" t="n">
        <v>39152</v>
      </c>
      <c r="B537" s="5" t="n">
        <v>0.371909722222222</v>
      </c>
      <c r="C537" s="1" t="n">
        <v>17</v>
      </c>
    </row>
    <row r="538" customFormat="false" ht="12.75" hidden="false" customHeight="false" outlineLevel="0" collapsed="false">
      <c r="A538" s="4" t="n">
        <v>39152</v>
      </c>
      <c r="B538" s="5" t="n">
        <v>0.372615740740741</v>
      </c>
      <c r="C538" s="1" t="n">
        <v>13.8</v>
      </c>
    </row>
    <row r="539" customFormat="false" ht="12.75" hidden="false" customHeight="false" outlineLevel="0" collapsed="false">
      <c r="A539" s="4" t="n">
        <v>39152</v>
      </c>
      <c r="B539" s="5" t="n">
        <v>0.373310185185185</v>
      </c>
      <c r="C539" s="1" t="n">
        <v>9.1</v>
      </c>
    </row>
    <row r="540" customFormat="false" ht="12.75" hidden="false" customHeight="false" outlineLevel="0" collapsed="false">
      <c r="A540" s="4" t="n">
        <v>39152</v>
      </c>
      <c r="B540" s="5" t="n">
        <v>0.373993055555556</v>
      </c>
      <c r="C540" s="1" t="n">
        <v>23.1</v>
      </c>
    </row>
    <row r="541" customFormat="false" ht="12.75" hidden="false" customHeight="false" outlineLevel="0" collapsed="false">
      <c r="A541" s="4" t="n">
        <v>39152</v>
      </c>
      <c r="B541" s="5" t="n">
        <v>0.374699074074074</v>
      </c>
      <c r="C541" s="1" t="n">
        <v>10.3</v>
      </c>
    </row>
    <row r="542" customFormat="false" ht="12.75" hidden="false" customHeight="false" outlineLevel="0" collapsed="false">
      <c r="A542" s="4" t="n">
        <v>39152</v>
      </c>
      <c r="B542" s="5" t="n">
        <v>0.375381944444444</v>
      </c>
      <c r="C542" s="1" t="n">
        <v>19.2</v>
      </c>
    </row>
    <row r="543" customFormat="false" ht="12.75" hidden="false" customHeight="false" outlineLevel="0" collapsed="false">
      <c r="A543" s="4" t="n">
        <v>39152</v>
      </c>
      <c r="B543" s="5" t="n">
        <v>0.376076388888889</v>
      </c>
      <c r="C543" s="1" t="n">
        <v>15</v>
      </c>
    </row>
    <row r="544" customFormat="false" ht="12.75" hidden="false" customHeight="false" outlineLevel="0" collapsed="false">
      <c r="A544" s="4" t="n">
        <v>39152</v>
      </c>
      <c r="B544" s="5" t="n">
        <v>0.376782407407407</v>
      </c>
      <c r="C544" s="1" t="n">
        <v>11.5</v>
      </c>
    </row>
    <row r="545" customFormat="false" ht="12.75" hidden="false" customHeight="false" outlineLevel="0" collapsed="false">
      <c r="A545" s="4" t="n">
        <v>39152</v>
      </c>
      <c r="B545" s="5" t="n">
        <v>0.377465277777778</v>
      </c>
      <c r="C545" s="1" t="n">
        <v>6.4</v>
      </c>
    </row>
    <row r="546" customFormat="false" ht="12.75" hidden="false" customHeight="false" outlineLevel="0" collapsed="false">
      <c r="A546" s="4" t="n">
        <v>39152</v>
      </c>
      <c r="B546" s="5" t="n">
        <v>0.378159722222222</v>
      </c>
      <c r="C546" s="1" t="n">
        <v>9.7</v>
      </c>
    </row>
    <row r="547" customFormat="false" ht="12.75" hidden="false" customHeight="false" outlineLevel="0" collapsed="false">
      <c r="A547" s="4" t="n">
        <v>39152</v>
      </c>
      <c r="B547" s="5" t="n">
        <v>0.378865740740741</v>
      </c>
      <c r="C547" s="1" t="n">
        <v>10.9</v>
      </c>
    </row>
    <row r="548" customFormat="false" ht="12.75" hidden="false" customHeight="false" outlineLevel="0" collapsed="false">
      <c r="A548" s="4" t="n">
        <v>39152</v>
      </c>
      <c r="B548" s="5" t="n">
        <v>0.379548611111111</v>
      </c>
      <c r="C548" s="1" t="n">
        <v>15.7</v>
      </c>
    </row>
    <row r="549" customFormat="false" ht="12.75" hidden="false" customHeight="false" outlineLevel="0" collapsed="false">
      <c r="A549" s="4" t="n">
        <v>39152</v>
      </c>
      <c r="B549" s="5" t="n">
        <v>0.380243055555556</v>
      </c>
      <c r="C549" s="1" t="n">
        <v>12</v>
      </c>
    </row>
    <row r="550" customFormat="false" ht="12.75" hidden="false" customHeight="false" outlineLevel="0" collapsed="false">
      <c r="A550" s="4" t="n">
        <v>39152</v>
      </c>
      <c r="B550" s="5" t="n">
        <v>0.3809375</v>
      </c>
      <c r="C550" s="1" t="n">
        <v>6.8</v>
      </c>
    </row>
    <row r="551" customFormat="false" ht="12.75" hidden="false" customHeight="false" outlineLevel="0" collapsed="false">
      <c r="A551" s="4" t="n">
        <v>39152</v>
      </c>
      <c r="B551" s="5" t="n">
        <v>0.381631944444445</v>
      </c>
      <c r="C551" s="1" t="n">
        <v>13.6</v>
      </c>
    </row>
    <row r="552" customFormat="false" ht="12.75" hidden="false" customHeight="false" outlineLevel="0" collapsed="false">
      <c r="A552" s="4" t="n">
        <v>39152</v>
      </c>
      <c r="B552" s="5" t="n">
        <v>0.382326388888889</v>
      </c>
      <c r="C552" s="1" t="n">
        <v>14.1</v>
      </c>
    </row>
    <row r="553" customFormat="false" ht="12.75" hidden="false" customHeight="false" outlineLevel="0" collapsed="false">
      <c r="A553" s="4" t="n">
        <v>39152</v>
      </c>
      <c r="B553" s="5" t="n">
        <v>0.383020833333333</v>
      </c>
      <c r="C553" s="1" t="n">
        <v>17.5</v>
      </c>
    </row>
    <row r="554" customFormat="false" ht="12.75" hidden="false" customHeight="false" outlineLevel="0" collapsed="false">
      <c r="A554" s="4" t="n">
        <v>39152</v>
      </c>
      <c r="B554" s="5" t="n">
        <v>0.383715277777778</v>
      </c>
      <c r="C554" s="1" t="n">
        <v>6.7</v>
      </c>
    </row>
    <row r="555" customFormat="false" ht="12.75" hidden="false" customHeight="false" outlineLevel="0" collapsed="false">
      <c r="A555" s="4" t="n">
        <v>39152</v>
      </c>
      <c r="B555" s="5" t="n">
        <v>0.384409722222222</v>
      </c>
      <c r="C555" s="1" t="n">
        <v>17.9</v>
      </c>
    </row>
    <row r="556" customFormat="false" ht="12.75" hidden="false" customHeight="false" outlineLevel="0" collapsed="false">
      <c r="A556" s="4" t="n">
        <v>39152</v>
      </c>
      <c r="B556" s="5" t="n">
        <v>0.385104166666667</v>
      </c>
      <c r="C556" s="1" t="n">
        <v>7.9</v>
      </c>
    </row>
    <row r="557" customFormat="false" ht="12.75" hidden="false" customHeight="false" outlineLevel="0" collapsed="false">
      <c r="A557" s="4" t="n">
        <v>39152</v>
      </c>
      <c r="B557" s="5" t="n">
        <v>0.385798611111111</v>
      </c>
      <c r="C557" s="1" t="n">
        <v>7</v>
      </c>
    </row>
    <row r="558" customFormat="false" ht="12.75" hidden="false" customHeight="false" outlineLevel="0" collapsed="false">
      <c r="A558" s="4" t="n">
        <v>39152</v>
      </c>
      <c r="B558" s="5" t="n">
        <v>0.386493055555556</v>
      </c>
      <c r="C558" s="1" t="n">
        <v>14</v>
      </c>
    </row>
    <row r="559" customFormat="false" ht="12.75" hidden="false" customHeight="false" outlineLevel="0" collapsed="false">
      <c r="A559" s="4" t="n">
        <v>39152</v>
      </c>
      <c r="B559" s="5" t="n">
        <v>0.3871875</v>
      </c>
      <c r="C559" s="1" t="n">
        <v>11.3</v>
      </c>
    </row>
    <row r="560" customFormat="false" ht="12.75" hidden="false" customHeight="false" outlineLevel="0" collapsed="false">
      <c r="A560" s="4" t="n">
        <v>39152</v>
      </c>
      <c r="B560" s="5" t="n">
        <v>0.387881944444444</v>
      </c>
      <c r="C560" s="1" t="n">
        <v>9.8</v>
      </c>
    </row>
    <row r="561" customFormat="false" ht="12.75" hidden="false" customHeight="false" outlineLevel="0" collapsed="false">
      <c r="A561" s="4" t="n">
        <v>39152</v>
      </c>
      <c r="B561" s="5" t="n">
        <v>0.388576388888889</v>
      </c>
      <c r="C561" s="1" t="n">
        <v>9.4</v>
      </c>
    </row>
    <row r="562" customFormat="false" ht="12.75" hidden="false" customHeight="false" outlineLevel="0" collapsed="false">
      <c r="A562" s="4" t="n">
        <v>39152</v>
      </c>
      <c r="B562" s="5" t="n">
        <v>0.389270833333333</v>
      </c>
      <c r="C562" s="1" t="n">
        <v>21</v>
      </c>
    </row>
    <row r="563" customFormat="false" ht="12.75" hidden="false" customHeight="false" outlineLevel="0" collapsed="false">
      <c r="A563" s="4" t="n">
        <v>39152</v>
      </c>
      <c r="B563" s="5" t="n">
        <v>0.389965277777778</v>
      </c>
      <c r="C563" s="1" t="n">
        <v>13.6</v>
      </c>
    </row>
    <row r="564" customFormat="false" ht="12.75" hidden="false" customHeight="false" outlineLevel="0" collapsed="false">
      <c r="A564" s="4" t="n">
        <v>39152</v>
      </c>
      <c r="B564" s="5" t="n">
        <v>0.390659722222222</v>
      </c>
      <c r="C564" s="1" t="n">
        <v>10.2</v>
      </c>
    </row>
    <row r="565" customFormat="false" ht="12.75" hidden="false" customHeight="false" outlineLevel="0" collapsed="false">
      <c r="A565" s="4" t="n">
        <v>39152</v>
      </c>
      <c r="B565" s="5" t="n">
        <v>0.391354166666667</v>
      </c>
      <c r="C565" s="1" t="n">
        <v>17.7</v>
      </c>
    </row>
    <row r="566" customFormat="false" ht="12.75" hidden="false" customHeight="false" outlineLevel="0" collapsed="false">
      <c r="A566" s="4" t="n">
        <v>39152</v>
      </c>
      <c r="B566" s="5" t="n">
        <v>0.392048611111111</v>
      </c>
      <c r="C566" s="1" t="n">
        <v>16.9</v>
      </c>
    </row>
    <row r="567" customFormat="false" ht="12.75" hidden="false" customHeight="false" outlineLevel="0" collapsed="false">
      <c r="A567" s="4" t="n">
        <v>39152</v>
      </c>
      <c r="B567" s="5" t="n">
        <v>0.392743055555556</v>
      </c>
      <c r="C567" s="1" t="n">
        <v>13.6</v>
      </c>
    </row>
    <row r="568" customFormat="false" ht="12.75" hidden="false" customHeight="false" outlineLevel="0" collapsed="false">
      <c r="A568" s="4" t="n">
        <v>39152</v>
      </c>
      <c r="B568" s="5" t="n">
        <v>0.3934375</v>
      </c>
      <c r="C568" s="1" t="n">
        <v>6.5</v>
      </c>
    </row>
    <row r="569" customFormat="false" ht="12.75" hidden="false" customHeight="false" outlineLevel="0" collapsed="false">
      <c r="A569" s="4" t="n">
        <v>39152</v>
      </c>
      <c r="B569" s="5" t="n">
        <v>0.394131944444444</v>
      </c>
      <c r="C569" s="1" t="n">
        <v>6.5</v>
      </c>
    </row>
    <row r="570" customFormat="false" ht="12.75" hidden="false" customHeight="false" outlineLevel="0" collapsed="false">
      <c r="A570" s="4" t="n">
        <v>39152</v>
      </c>
      <c r="B570" s="5" t="n">
        <v>0.394826388888889</v>
      </c>
      <c r="C570" s="1" t="n">
        <v>14.9</v>
      </c>
    </row>
    <row r="571" customFormat="false" ht="12.75" hidden="false" customHeight="false" outlineLevel="0" collapsed="false">
      <c r="A571" s="4" t="n">
        <v>39152</v>
      </c>
      <c r="B571" s="5" t="n">
        <v>0.395520833333333</v>
      </c>
      <c r="C571" s="1" t="n">
        <v>7.1</v>
      </c>
    </row>
    <row r="572" customFormat="false" ht="12.75" hidden="false" customHeight="false" outlineLevel="0" collapsed="false">
      <c r="A572" s="4" t="n">
        <v>39152</v>
      </c>
      <c r="B572" s="5" t="n">
        <v>0.396215277777778</v>
      </c>
      <c r="C572" s="1" t="n">
        <v>21.4</v>
      </c>
    </row>
    <row r="573" customFormat="false" ht="12.75" hidden="false" customHeight="false" outlineLevel="0" collapsed="false">
      <c r="A573" s="4" t="n">
        <v>39152</v>
      </c>
      <c r="B573" s="5" t="n">
        <v>0.396909722222222</v>
      </c>
      <c r="C573" s="1" t="n">
        <v>13.5</v>
      </c>
    </row>
    <row r="574" customFormat="false" ht="12.75" hidden="false" customHeight="false" outlineLevel="0" collapsed="false">
      <c r="A574" s="4" t="n">
        <v>39152</v>
      </c>
      <c r="B574" s="5" t="n">
        <v>0.397604166666667</v>
      </c>
      <c r="C574" s="1" t="n">
        <v>18.1</v>
      </c>
    </row>
    <row r="575" customFormat="false" ht="12.75" hidden="false" customHeight="false" outlineLevel="0" collapsed="false">
      <c r="A575" s="4" t="n">
        <v>39152</v>
      </c>
      <c r="B575" s="5" t="n">
        <v>0.398298611111111</v>
      </c>
      <c r="C575" s="1" t="n">
        <v>20</v>
      </c>
    </row>
    <row r="576" customFormat="false" ht="12.75" hidden="false" customHeight="false" outlineLevel="0" collapsed="false">
      <c r="A576" s="4" t="n">
        <v>39152</v>
      </c>
      <c r="B576" s="5" t="n">
        <v>0.398993055555556</v>
      </c>
      <c r="C576" s="1" t="n">
        <v>19.6</v>
      </c>
    </row>
    <row r="577" customFormat="false" ht="12.75" hidden="false" customHeight="false" outlineLevel="0" collapsed="false">
      <c r="A577" s="4" t="n">
        <v>39152</v>
      </c>
      <c r="B577" s="5" t="n">
        <v>0.3996875</v>
      </c>
      <c r="C577" s="1" t="n">
        <v>19.4</v>
      </c>
    </row>
    <row r="578" customFormat="false" ht="12.75" hidden="false" customHeight="false" outlineLevel="0" collapsed="false">
      <c r="A578" s="4" t="n">
        <v>39152</v>
      </c>
      <c r="B578" s="5" t="n">
        <v>0.400381944444444</v>
      </c>
      <c r="C578" s="1" t="n">
        <v>10.1</v>
      </c>
    </row>
    <row r="579" customFormat="false" ht="12.75" hidden="false" customHeight="false" outlineLevel="0" collapsed="false">
      <c r="A579" s="4" t="n">
        <v>39152</v>
      </c>
      <c r="B579" s="5" t="n">
        <v>0.401076388888889</v>
      </c>
      <c r="C579" s="1" t="n">
        <v>16.7</v>
      </c>
    </row>
    <row r="580" customFormat="false" ht="12.75" hidden="false" customHeight="false" outlineLevel="0" collapsed="false">
      <c r="A580" s="4" t="n">
        <v>39152</v>
      </c>
      <c r="B580" s="5" t="n">
        <v>0.401770833333333</v>
      </c>
      <c r="C580" s="1" t="n">
        <v>18.9</v>
      </c>
    </row>
    <row r="581" customFormat="false" ht="12.75" hidden="false" customHeight="false" outlineLevel="0" collapsed="false">
      <c r="A581" s="4" t="n">
        <v>39152</v>
      </c>
      <c r="B581" s="5" t="n">
        <v>0.402465277777778</v>
      </c>
      <c r="C581" s="1" t="n">
        <v>14.2</v>
      </c>
    </row>
    <row r="582" customFormat="false" ht="12.75" hidden="false" customHeight="false" outlineLevel="0" collapsed="false">
      <c r="A582" s="4" t="n">
        <v>39152</v>
      </c>
      <c r="B582" s="5" t="n">
        <v>0.403159722222222</v>
      </c>
      <c r="C582" s="1" t="n">
        <v>24.7</v>
      </c>
    </row>
    <row r="583" customFormat="false" ht="12.75" hidden="false" customHeight="false" outlineLevel="0" collapsed="false">
      <c r="A583" s="4" t="n">
        <v>39152</v>
      </c>
      <c r="B583" s="5" t="n">
        <v>0.403854166666667</v>
      </c>
      <c r="C583" s="1" t="n">
        <v>11.5</v>
      </c>
    </row>
    <row r="584" customFormat="false" ht="12.75" hidden="false" customHeight="false" outlineLevel="0" collapsed="false">
      <c r="A584" s="4" t="n">
        <v>39152</v>
      </c>
      <c r="B584" s="5" t="n">
        <v>0.404548611111111</v>
      </c>
      <c r="C584" s="1" t="n">
        <v>15.1</v>
      </c>
    </row>
    <row r="585" customFormat="false" ht="12.75" hidden="false" customHeight="false" outlineLevel="0" collapsed="false">
      <c r="A585" s="4" t="n">
        <v>39152</v>
      </c>
      <c r="B585" s="5" t="n">
        <v>0.405243055555556</v>
      </c>
      <c r="C585" s="1" t="n">
        <v>20.3</v>
      </c>
    </row>
    <row r="586" customFormat="false" ht="12.75" hidden="false" customHeight="false" outlineLevel="0" collapsed="false">
      <c r="A586" s="4" t="n">
        <v>39152</v>
      </c>
      <c r="B586" s="5" t="n">
        <v>0.4059375</v>
      </c>
      <c r="C586" s="1" t="n">
        <v>22.2</v>
      </c>
    </row>
    <row r="587" customFormat="false" ht="12.75" hidden="false" customHeight="false" outlineLevel="0" collapsed="false">
      <c r="A587" s="4" t="n">
        <v>39152</v>
      </c>
      <c r="B587" s="5" t="n">
        <v>0.406631944444444</v>
      </c>
      <c r="C587" s="1" t="n">
        <v>21.2</v>
      </c>
    </row>
    <row r="588" customFormat="false" ht="12.75" hidden="false" customHeight="false" outlineLevel="0" collapsed="false">
      <c r="A588" s="4" t="n">
        <v>39152</v>
      </c>
      <c r="B588" s="5" t="n">
        <v>0.407326388888889</v>
      </c>
      <c r="C588" s="1" t="n">
        <v>13.1</v>
      </c>
    </row>
    <row r="589" customFormat="false" ht="12.75" hidden="false" customHeight="false" outlineLevel="0" collapsed="false">
      <c r="A589" s="4" t="n">
        <v>39152</v>
      </c>
      <c r="B589" s="5" t="n">
        <v>0.408020833333333</v>
      </c>
      <c r="C589" s="1" t="n">
        <v>26.3</v>
      </c>
    </row>
    <row r="590" customFormat="false" ht="12.75" hidden="false" customHeight="false" outlineLevel="0" collapsed="false">
      <c r="A590" s="4" t="n">
        <v>39152</v>
      </c>
      <c r="B590" s="5" t="n">
        <v>0.408715277777778</v>
      </c>
      <c r="C590" s="1" t="n">
        <v>15.4</v>
      </c>
    </row>
    <row r="591" customFormat="false" ht="12.75" hidden="false" customHeight="false" outlineLevel="0" collapsed="false">
      <c r="A591" s="4" t="n">
        <v>39152</v>
      </c>
      <c r="B591" s="5" t="n">
        <v>0.409409722222222</v>
      </c>
      <c r="C591" s="1" t="n">
        <v>8.9</v>
      </c>
    </row>
    <row r="592" customFormat="false" ht="12.75" hidden="false" customHeight="false" outlineLevel="0" collapsed="false">
      <c r="A592" s="4" t="n">
        <v>39152</v>
      </c>
      <c r="B592" s="5" t="n">
        <v>0.410104166666667</v>
      </c>
      <c r="C592" s="1" t="n">
        <v>21.3</v>
      </c>
    </row>
    <row r="593" customFormat="false" ht="12.75" hidden="false" customHeight="false" outlineLevel="0" collapsed="false">
      <c r="A593" s="4" t="n">
        <v>39152</v>
      </c>
      <c r="B593" s="5" t="n">
        <v>0.410798611111111</v>
      </c>
      <c r="C593" s="1" t="n">
        <v>20.8</v>
      </c>
    </row>
    <row r="594" customFormat="false" ht="12.75" hidden="false" customHeight="false" outlineLevel="0" collapsed="false">
      <c r="A594" s="4" t="n">
        <v>39152</v>
      </c>
      <c r="B594" s="5" t="n">
        <v>0.411493055555556</v>
      </c>
      <c r="C594" s="1" t="n">
        <v>12.5</v>
      </c>
    </row>
    <row r="595" customFormat="false" ht="12.75" hidden="false" customHeight="false" outlineLevel="0" collapsed="false">
      <c r="A595" s="4" t="n">
        <v>39152</v>
      </c>
      <c r="B595" s="5" t="n">
        <v>0.4121875</v>
      </c>
      <c r="C595" s="1" t="n">
        <v>9.2</v>
      </c>
    </row>
    <row r="596" customFormat="false" ht="12.75" hidden="false" customHeight="false" outlineLevel="0" collapsed="false">
      <c r="A596" s="4" t="n">
        <v>39152</v>
      </c>
      <c r="B596" s="5" t="n">
        <v>0.412881944444444</v>
      </c>
      <c r="C596" s="1" t="n">
        <v>13.6</v>
      </c>
    </row>
    <row r="597" customFormat="false" ht="12.75" hidden="false" customHeight="false" outlineLevel="0" collapsed="false">
      <c r="A597" s="4" t="n">
        <v>39152</v>
      </c>
      <c r="B597" s="5" t="n">
        <v>0.413576388888889</v>
      </c>
      <c r="C597" s="1" t="n">
        <v>13.3</v>
      </c>
    </row>
    <row r="598" customFormat="false" ht="12.75" hidden="false" customHeight="false" outlineLevel="0" collapsed="false">
      <c r="A598" s="4" t="n">
        <v>39152</v>
      </c>
      <c r="B598" s="5" t="n">
        <v>0.414270833333333</v>
      </c>
      <c r="C598" s="1" t="n">
        <v>21.5</v>
      </c>
    </row>
    <row r="599" customFormat="false" ht="12.75" hidden="false" customHeight="false" outlineLevel="0" collapsed="false">
      <c r="A599" s="4" t="n">
        <v>39152</v>
      </c>
      <c r="B599" s="5" t="n">
        <v>0.414965277777778</v>
      </c>
      <c r="C599" s="1" t="n">
        <v>21.8</v>
      </c>
    </row>
    <row r="600" customFormat="false" ht="12.75" hidden="false" customHeight="false" outlineLevel="0" collapsed="false">
      <c r="A600" s="4" t="n">
        <v>39152</v>
      </c>
      <c r="B600" s="5" t="n">
        <v>0.415659722222222</v>
      </c>
      <c r="C600" s="1" t="n">
        <v>22.1</v>
      </c>
    </row>
    <row r="601" customFormat="false" ht="12.75" hidden="false" customHeight="false" outlineLevel="0" collapsed="false">
      <c r="A601" s="4" t="n">
        <v>39152</v>
      </c>
      <c r="B601" s="5" t="n">
        <v>0.416354166666667</v>
      </c>
      <c r="C601" s="1" t="n">
        <v>18.9</v>
      </c>
    </row>
    <row r="602" customFormat="false" ht="12.75" hidden="false" customHeight="false" outlineLevel="0" collapsed="false">
      <c r="A602" s="4" t="n">
        <v>39152</v>
      </c>
      <c r="B602" s="5" t="n">
        <v>0.417048611111111</v>
      </c>
      <c r="C602" s="1" t="n">
        <v>28.6</v>
      </c>
    </row>
    <row r="603" customFormat="false" ht="12.75" hidden="false" customHeight="false" outlineLevel="0" collapsed="false">
      <c r="A603" s="4" t="n">
        <v>39152</v>
      </c>
      <c r="B603" s="5" t="n">
        <v>0.417743055555556</v>
      </c>
      <c r="C603" s="1" t="n">
        <v>19.6</v>
      </c>
    </row>
    <row r="604" customFormat="false" ht="12.75" hidden="false" customHeight="false" outlineLevel="0" collapsed="false">
      <c r="A604" s="4" t="n">
        <v>39152</v>
      </c>
      <c r="B604" s="5" t="n">
        <v>0.4184375</v>
      </c>
      <c r="C604" s="1" t="n">
        <v>6.8</v>
      </c>
    </row>
    <row r="605" customFormat="false" ht="12.75" hidden="false" customHeight="false" outlineLevel="0" collapsed="false">
      <c r="A605" s="4" t="n">
        <v>39152</v>
      </c>
      <c r="B605" s="5" t="n">
        <v>0.419131944444444</v>
      </c>
      <c r="C605" s="1" t="n">
        <v>17.5</v>
      </c>
    </row>
    <row r="606" customFormat="false" ht="12.75" hidden="false" customHeight="false" outlineLevel="0" collapsed="false">
      <c r="A606" s="4" t="n">
        <v>39152</v>
      </c>
      <c r="B606" s="5" t="n">
        <v>0.419826388888889</v>
      </c>
      <c r="C606" s="1" t="n">
        <v>16.7</v>
      </c>
    </row>
    <row r="607" customFormat="false" ht="12.75" hidden="false" customHeight="false" outlineLevel="0" collapsed="false">
      <c r="A607" s="4" t="n">
        <v>39152</v>
      </c>
      <c r="B607" s="5" t="n">
        <v>0.420520833333333</v>
      </c>
      <c r="C607" s="1" t="n">
        <v>8.8</v>
      </c>
    </row>
    <row r="608" customFormat="false" ht="12.75" hidden="false" customHeight="false" outlineLevel="0" collapsed="false">
      <c r="A608" s="4" t="n">
        <v>39152</v>
      </c>
      <c r="B608" s="5" t="n">
        <v>0.421215277777778</v>
      </c>
      <c r="C608" s="1" t="n">
        <v>6.9</v>
      </c>
    </row>
    <row r="609" customFormat="false" ht="12.75" hidden="false" customHeight="false" outlineLevel="0" collapsed="false">
      <c r="A609" s="4" t="n">
        <v>39152</v>
      </c>
      <c r="B609" s="5" t="n">
        <v>0.421909722222222</v>
      </c>
      <c r="C609" s="1" t="n">
        <v>9.3</v>
      </c>
    </row>
    <row r="610" customFormat="false" ht="12.75" hidden="false" customHeight="false" outlineLevel="0" collapsed="false">
      <c r="A610" s="4" t="n">
        <v>39152</v>
      </c>
      <c r="B610" s="5" t="n">
        <v>0.422604166666667</v>
      </c>
      <c r="C610" s="1" t="n">
        <v>11</v>
      </c>
    </row>
    <row r="611" customFormat="false" ht="12.75" hidden="false" customHeight="false" outlineLevel="0" collapsed="false">
      <c r="A611" s="4" t="n">
        <v>39152</v>
      </c>
      <c r="B611" s="5" t="n">
        <v>0.423298611111111</v>
      </c>
      <c r="C611" s="1" t="n">
        <v>14.7</v>
      </c>
    </row>
    <row r="612" customFormat="false" ht="12.75" hidden="false" customHeight="false" outlineLevel="0" collapsed="false">
      <c r="A612" s="4" t="n">
        <v>39152</v>
      </c>
      <c r="B612" s="5" t="n">
        <v>0.423993055555556</v>
      </c>
      <c r="C612" s="1" t="n">
        <v>16</v>
      </c>
    </row>
    <row r="613" customFormat="false" ht="12.75" hidden="false" customHeight="false" outlineLevel="0" collapsed="false">
      <c r="A613" s="4" t="n">
        <v>39152</v>
      </c>
      <c r="B613" s="5" t="n">
        <v>0.4246875</v>
      </c>
      <c r="C613" s="1" t="n">
        <v>9.6</v>
      </c>
    </row>
    <row r="614" customFormat="false" ht="12.75" hidden="false" customHeight="false" outlineLevel="0" collapsed="false">
      <c r="A614" s="4" t="n">
        <v>39152</v>
      </c>
      <c r="B614" s="5" t="n">
        <v>0.425381944444444</v>
      </c>
      <c r="C614" s="1" t="n">
        <v>10.3</v>
      </c>
    </row>
    <row r="615" customFormat="false" ht="12.75" hidden="false" customHeight="false" outlineLevel="0" collapsed="false">
      <c r="A615" s="4" t="n">
        <v>39152</v>
      </c>
      <c r="B615" s="5" t="n">
        <v>0.426076388888889</v>
      </c>
      <c r="C615" s="1" t="n">
        <v>9.9</v>
      </c>
    </row>
    <row r="616" customFormat="false" ht="12.75" hidden="false" customHeight="false" outlineLevel="0" collapsed="false">
      <c r="A616" s="4" t="n">
        <v>39152</v>
      </c>
      <c r="B616" s="5" t="n">
        <v>0.426770833333333</v>
      </c>
      <c r="C616" s="1" t="n">
        <v>12.6</v>
      </c>
    </row>
    <row r="617" customFormat="false" ht="12.75" hidden="false" customHeight="false" outlineLevel="0" collapsed="false">
      <c r="A617" s="4" t="n">
        <v>39152</v>
      </c>
      <c r="B617" s="5" t="n">
        <v>0.427465277777778</v>
      </c>
      <c r="C617" s="1" t="n">
        <v>13.5</v>
      </c>
    </row>
    <row r="618" customFormat="false" ht="12.75" hidden="false" customHeight="false" outlineLevel="0" collapsed="false">
      <c r="A618" s="4" t="n">
        <v>39152</v>
      </c>
      <c r="B618" s="5" t="n">
        <v>0.428159722222222</v>
      </c>
      <c r="C618" s="1" t="n">
        <v>18.2</v>
      </c>
    </row>
    <row r="619" customFormat="false" ht="12.75" hidden="false" customHeight="false" outlineLevel="0" collapsed="false">
      <c r="A619" s="4" t="n">
        <v>39152</v>
      </c>
      <c r="B619" s="5" t="n">
        <v>0.428854166666667</v>
      </c>
      <c r="C619" s="1" t="n">
        <v>14.3</v>
      </c>
    </row>
    <row r="620" customFormat="false" ht="12.75" hidden="false" customHeight="false" outlineLevel="0" collapsed="false">
      <c r="A620" s="4" t="n">
        <v>39152</v>
      </c>
      <c r="B620" s="5" t="n">
        <v>0.429548611111111</v>
      </c>
      <c r="C620" s="1" t="n">
        <v>14.5</v>
      </c>
    </row>
    <row r="621" customFormat="false" ht="12.75" hidden="false" customHeight="false" outlineLevel="0" collapsed="false">
      <c r="A621" s="4" t="n">
        <v>39152</v>
      </c>
      <c r="B621" s="5" t="n">
        <v>0.430243055555556</v>
      </c>
      <c r="C621" s="1" t="n">
        <v>14.8</v>
      </c>
    </row>
    <row r="622" customFormat="false" ht="12.75" hidden="false" customHeight="false" outlineLevel="0" collapsed="false">
      <c r="A622" s="4" t="n">
        <v>39152</v>
      </c>
      <c r="B622" s="5" t="n">
        <v>0.4309375</v>
      </c>
      <c r="C622" s="1" t="n">
        <v>16.4</v>
      </c>
    </row>
    <row r="623" customFormat="false" ht="12.75" hidden="false" customHeight="false" outlineLevel="0" collapsed="false">
      <c r="A623" s="4" t="n">
        <v>39152</v>
      </c>
      <c r="B623" s="5" t="n">
        <v>0.431631944444444</v>
      </c>
      <c r="C623" s="1" t="n">
        <v>9.2</v>
      </c>
    </row>
    <row r="624" customFormat="false" ht="12.75" hidden="false" customHeight="false" outlineLevel="0" collapsed="false">
      <c r="A624" s="4" t="n">
        <v>39152</v>
      </c>
      <c r="B624" s="5" t="n">
        <v>0.432326388888889</v>
      </c>
      <c r="C624" s="1" t="n">
        <v>4.8</v>
      </c>
    </row>
    <row r="625" customFormat="false" ht="12.75" hidden="false" customHeight="false" outlineLevel="0" collapsed="false">
      <c r="A625" s="4" t="n">
        <v>39152</v>
      </c>
      <c r="B625" s="5" t="n">
        <v>0.433020833333333</v>
      </c>
      <c r="C625" s="1" t="n">
        <v>21</v>
      </c>
    </row>
    <row r="626" customFormat="false" ht="12.75" hidden="false" customHeight="false" outlineLevel="0" collapsed="false">
      <c r="A626" s="4" t="n">
        <v>39152</v>
      </c>
      <c r="B626" s="5" t="n">
        <v>0.433715277777778</v>
      </c>
      <c r="C626" s="1" t="n">
        <v>12</v>
      </c>
    </row>
    <row r="627" customFormat="false" ht="12.75" hidden="false" customHeight="false" outlineLevel="0" collapsed="false">
      <c r="A627" s="4" t="n">
        <v>39152</v>
      </c>
      <c r="B627" s="5" t="n">
        <v>0.434409722222222</v>
      </c>
      <c r="C627" s="1" t="n">
        <v>7.7</v>
      </c>
    </row>
    <row r="628" customFormat="false" ht="12.75" hidden="false" customHeight="false" outlineLevel="0" collapsed="false">
      <c r="A628" s="4" t="n">
        <v>39152</v>
      </c>
      <c r="B628" s="5" t="n">
        <v>0.435104166666667</v>
      </c>
      <c r="C628" s="1" t="n">
        <v>14.2</v>
      </c>
    </row>
    <row r="629" customFormat="false" ht="12.75" hidden="false" customHeight="false" outlineLevel="0" collapsed="false">
      <c r="A629" s="4" t="n">
        <v>39152</v>
      </c>
      <c r="B629" s="5" t="n">
        <v>0.435798611111111</v>
      </c>
      <c r="C629" s="1" t="n">
        <v>19.4</v>
      </c>
    </row>
    <row r="630" customFormat="false" ht="12.75" hidden="false" customHeight="false" outlineLevel="0" collapsed="false">
      <c r="A630" s="4" t="n">
        <v>39152</v>
      </c>
      <c r="B630" s="5" t="n">
        <v>0.436493055555556</v>
      </c>
      <c r="C630" s="1" t="n">
        <v>13.6</v>
      </c>
    </row>
    <row r="631" customFormat="false" ht="12.75" hidden="false" customHeight="false" outlineLevel="0" collapsed="false">
      <c r="A631" s="4" t="n">
        <v>39152</v>
      </c>
      <c r="B631" s="5" t="n">
        <v>0.4371875</v>
      </c>
      <c r="C631" s="1" t="n">
        <v>15.1</v>
      </c>
    </row>
    <row r="632" customFormat="false" ht="12.75" hidden="false" customHeight="false" outlineLevel="0" collapsed="false">
      <c r="A632" s="4" t="n">
        <v>39152</v>
      </c>
      <c r="B632" s="5" t="n">
        <v>0.437881944444444</v>
      </c>
      <c r="C632" s="1" t="n">
        <v>18.7</v>
      </c>
    </row>
    <row r="633" customFormat="false" ht="12.75" hidden="false" customHeight="false" outlineLevel="0" collapsed="false">
      <c r="A633" s="4" t="n">
        <v>39152</v>
      </c>
      <c r="B633" s="5" t="n">
        <v>0.438576388888889</v>
      </c>
      <c r="C633" s="1" t="n">
        <v>17</v>
      </c>
    </row>
    <row r="634" customFormat="false" ht="12.75" hidden="false" customHeight="false" outlineLevel="0" collapsed="false">
      <c r="A634" s="4" t="n">
        <v>39152</v>
      </c>
      <c r="B634" s="5" t="n">
        <v>0.439270833333333</v>
      </c>
      <c r="C634" s="1" t="n">
        <v>17.7</v>
      </c>
    </row>
    <row r="635" customFormat="false" ht="12.75" hidden="false" customHeight="false" outlineLevel="0" collapsed="false">
      <c r="A635" s="4" t="n">
        <v>39152</v>
      </c>
      <c r="B635" s="5" t="n">
        <v>0.439965277777778</v>
      </c>
      <c r="C635" s="1" t="n">
        <v>12.5</v>
      </c>
    </row>
    <row r="636" customFormat="false" ht="12.75" hidden="false" customHeight="false" outlineLevel="0" collapsed="false">
      <c r="A636" s="4" t="n">
        <v>39152</v>
      </c>
      <c r="B636" s="5" t="n">
        <v>0.440659722222222</v>
      </c>
      <c r="C636" s="1" t="n">
        <v>13.8</v>
      </c>
    </row>
    <row r="637" customFormat="false" ht="12.75" hidden="false" customHeight="false" outlineLevel="0" collapsed="false">
      <c r="A637" s="4" t="n">
        <v>39152</v>
      </c>
      <c r="B637" s="5" t="n">
        <v>0.441354166666667</v>
      </c>
      <c r="C637" s="1" t="n">
        <v>10.1</v>
      </c>
    </row>
    <row r="638" customFormat="false" ht="12.75" hidden="false" customHeight="false" outlineLevel="0" collapsed="false">
      <c r="A638" s="4" t="n">
        <v>39152</v>
      </c>
      <c r="B638" s="5" t="n">
        <v>0.442048611111111</v>
      </c>
      <c r="C638" s="1" t="n">
        <v>10.6</v>
      </c>
    </row>
    <row r="639" customFormat="false" ht="12.75" hidden="false" customHeight="false" outlineLevel="0" collapsed="false">
      <c r="A639" s="4" t="n">
        <v>39152</v>
      </c>
      <c r="B639" s="5" t="n">
        <v>0.442743055555556</v>
      </c>
      <c r="C639" s="1" t="n">
        <v>18.6</v>
      </c>
    </row>
    <row r="640" customFormat="false" ht="12.75" hidden="false" customHeight="false" outlineLevel="0" collapsed="false">
      <c r="A640" s="4" t="n">
        <v>39152</v>
      </c>
      <c r="B640" s="5" t="n">
        <v>0.4434375</v>
      </c>
      <c r="C640" s="1" t="n">
        <v>12.2</v>
      </c>
    </row>
    <row r="641" customFormat="false" ht="12.75" hidden="false" customHeight="false" outlineLevel="0" collapsed="false">
      <c r="A641" s="4" t="n">
        <v>39152</v>
      </c>
      <c r="B641" s="5" t="n">
        <v>0.444131944444444</v>
      </c>
      <c r="C641" s="1" t="n">
        <v>16.3</v>
      </c>
    </row>
    <row r="642" customFormat="false" ht="12.75" hidden="false" customHeight="false" outlineLevel="0" collapsed="false">
      <c r="A642" s="4" t="n">
        <v>39152</v>
      </c>
      <c r="B642" s="5" t="n">
        <v>0.444826388888889</v>
      </c>
      <c r="C642" s="1" t="n">
        <v>19.2</v>
      </c>
    </row>
    <row r="643" customFormat="false" ht="12.75" hidden="false" customHeight="false" outlineLevel="0" collapsed="false">
      <c r="A643" s="4" t="n">
        <v>39152</v>
      </c>
      <c r="B643" s="5" t="n">
        <v>0.445520833333333</v>
      </c>
      <c r="C643" s="1" t="n">
        <v>15.4</v>
      </c>
    </row>
    <row r="644" customFormat="false" ht="12.75" hidden="false" customHeight="false" outlineLevel="0" collapsed="false">
      <c r="A644" s="4" t="n">
        <v>39152</v>
      </c>
      <c r="B644" s="5" t="n">
        <v>0.446215277777778</v>
      </c>
      <c r="C644" s="1" t="n">
        <v>13.4</v>
      </c>
    </row>
    <row r="645" customFormat="false" ht="12.75" hidden="false" customHeight="false" outlineLevel="0" collapsed="false">
      <c r="A645" s="4" t="n">
        <v>39152</v>
      </c>
      <c r="B645" s="5" t="n">
        <v>0.446909722222222</v>
      </c>
      <c r="C645" s="1" t="n">
        <v>10.3</v>
      </c>
    </row>
    <row r="646" customFormat="false" ht="12.75" hidden="false" customHeight="false" outlineLevel="0" collapsed="false">
      <c r="A646" s="4" t="n">
        <v>39152</v>
      </c>
      <c r="B646" s="5" t="n">
        <v>0.447604166666667</v>
      </c>
      <c r="C646" s="1" t="n">
        <v>8.8</v>
      </c>
    </row>
    <row r="647" customFormat="false" ht="12.75" hidden="false" customHeight="false" outlineLevel="0" collapsed="false">
      <c r="A647" s="4" t="n">
        <v>39152</v>
      </c>
      <c r="B647" s="5" t="n">
        <v>0.448298611111111</v>
      </c>
      <c r="C647" s="1" t="n">
        <v>13.8</v>
      </c>
    </row>
    <row r="648" customFormat="false" ht="12.75" hidden="false" customHeight="false" outlineLevel="0" collapsed="false">
      <c r="A648" s="4" t="n">
        <v>39152</v>
      </c>
      <c r="B648" s="5" t="n">
        <v>0.448993055555556</v>
      </c>
      <c r="C648" s="1" t="n">
        <v>12.3</v>
      </c>
    </row>
    <row r="649" customFormat="false" ht="12.75" hidden="false" customHeight="false" outlineLevel="0" collapsed="false">
      <c r="A649" s="4" t="n">
        <v>39152</v>
      </c>
      <c r="B649" s="5" t="n">
        <v>0.4496875</v>
      </c>
      <c r="C649" s="1" t="n">
        <v>16.8</v>
      </c>
    </row>
    <row r="650" customFormat="false" ht="12.75" hidden="false" customHeight="false" outlineLevel="0" collapsed="false">
      <c r="A650" s="4" t="n">
        <v>39152</v>
      </c>
      <c r="B650" s="5" t="n">
        <v>0.450381944444444</v>
      </c>
      <c r="C650" s="1" t="n">
        <v>7.3</v>
      </c>
    </row>
    <row r="651" customFormat="false" ht="12.75" hidden="false" customHeight="false" outlineLevel="0" collapsed="false">
      <c r="A651" s="4" t="n">
        <v>39152</v>
      </c>
      <c r="B651" s="5" t="n">
        <v>0.451076388888889</v>
      </c>
      <c r="C651" s="1" t="n">
        <v>13.1</v>
      </c>
    </row>
    <row r="652" customFormat="false" ht="12.75" hidden="false" customHeight="false" outlineLevel="0" collapsed="false">
      <c r="A652" s="4" t="n">
        <v>39152</v>
      </c>
      <c r="B652" s="5" t="n">
        <v>0.451770833333333</v>
      </c>
      <c r="C652" s="1" t="n">
        <v>10.6</v>
      </c>
    </row>
    <row r="653" customFormat="false" ht="12.75" hidden="false" customHeight="false" outlineLevel="0" collapsed="false">
      <c r="A653" s="4" t="n">
        <v>39152</v>
      </c>
      <c r="B653" s="5" t="n">
        <v>0.452465277777778</v>
      </c>
      <c r="C653" s="1" t="n">
        <v>12.9</v>
      </c>
    </row>
    <row r="654" customFormat="false" ht="12.75" hidden="false" customHeight="false" outlineLevel="0" collapsed="false">
      <c r="A654" s="4" t="n">
        <v>39152</v>
      </c>
      <c r="B654" s="5" t="n">
        <v>0.453159722222222</v>
      </c>
      <c r="C654" s="1" t="n">
        <v>8.1</v>
      </c>
    </row>
    <row r="655" customFormat="false" ht="12.75" hidden="false" customHeight="false" outlineLevel="0" collapsed="false">
      <c r="A655" s="4" t="n">
        <v>39152</v>
      </c>
      <c r="B655" s="5" t="n">
        <v>0.453854166666667</v>
      </c>
      <c r="C655" s="1" t="n">
        <v>12.9</v>
      </c>
    </row>
    <row r="656" customFormat="false" ht="12.75" hidden="false" customHeight="false" outlineLevel="0" collapsed="false">
      <c r="A656" s="4" t="n">
        <v>39152</v>
      </c>
      <c r="B656" s="5" t="n">
        <v>0.454548611111111</v>
      </c>
      <c r="C656" s="1" t="n">
        <v>13.6</v>
      </c>
    </row>
    <row r="657" customFormat="false" ht="12.75" hidden="false" customHeight="false" outlineLevel="0" collapsed="false">
      <c r="A657" s="4" t="n">
        <v>39152</v>
      </c>
      <c r="B657" s="5" t="n">
        <v>0.455243055555556</v>
      </c>
      <c r="C657" s="1" t="n">
        <v>13.5</v>
      </c>
    </row>
    <row r="658" customFormat="false" ht="12.75" hidden="false" customHeight="false" outlineLevel="0" collapsed="false">
      <c r="A658" s="4" t="n">
        <v>39152</v>
      </c>
      <c r="B658" s="5" t="n">
        <v>0.4559375</v>
      </c>
      <c r="C658" s="1" t="n">
        <v>17.1</v>
      </c>
    </row>
    <row r="659" customFormat="false" ht="12.75" hidden="false" customHeight="false" outlineLevel="0" collapsed="false">
      <c r="A659" s="4" t="n">
        <v>39152</v>
      </c>
      <c r="B659" s="5" t="n">
        <v>0.456631944444444</v>
      </c>
      <c r="C659" s="1" t="n">
        <v>6.2</v>
      </c>
    </row>
    <row r="660" customFormat="false" ht="12.75" hidden="false" customHeight="false" outlineLevel="0" collapsed="false">
      <c r="A660" s="4" t="n">
        <v>39152</v>
      </c>
      <c r="B660" s="5" t="n">
        <v>0.457326388888889</v>
      </c>
      <c r="C660" s="1" t="n">
        <v>9.6</v>
      </c>
    </row>
    <row r="661" customFormat="false" ht="12.75" hidden="false" customHeight="false" outlineLevel="0" collapsed="false">
      <c r="A661" s="4" t="n">
        <v>39152</v>
      </c>
      <c r="B661" s="5" t="n">
        <v>0.458020833333333</v>
      </c>
      <c r="C661" s="1" t="n">
        <v>8.8</v>
      </c>
    </row>
    <row r="662" customFormat="false" ht="12.75" hidden="false" customHeight="false" outlineLevel="0" collapsed="false">
      <c r="A662" s="4" t="n">
        <v>39152</v>
      </c>
      <c r="B662" s="5" t="n">
        <v>0.458715277777778</v>
      </c>
      <c r="C662" s="1" t="n">
        <v>14.5</v>
      </c>
    </row>
    <row r="663" customFormat="false" ht="12.75" hidden="false" customHeight="false" outlineLevel="0" collapsed="false">
      <c r="A663" s="4" t="n">
        <v>39152</v>
      </c>
      <c r="B663" s="5" t="n">
        <v>0.459409722222222</v>
      </c>
      <c r="C663" s="1" t="n">
        <v>15.8</v>
      </c>
    </row>
    <row r="664" customFormat="false" ht="12.75" hidden="false" customHeight="false" outlineLevel="0" collapsed="false">
      <c r="A664" s="4" t="n">
        <v>39152</v>
      </c>
      <c r="B664" s="5" t="n">
        <v>0.460104166666667</v>
      </c>
      <c r="C664" s="1" t="n">
        <v>16.5</v>
      </c>
    </row>
    <row r="665" customFormat="false" ht="12.75" hidden="false" customHeight="false" outlineLevel="0" collapsed="false">
      <c r="A665" s="4" t="n">
        <v>39152</v>
      </c>
      <c r="B665" s="5" t="n">
        <v>0.460798611111111</v>
      </c>
      <c r="C665" s="1" t="n">
        <v>10.5</v>
      </c>
    </row>
    <row r="666" customFormat="false" ht="12.75" hidden="false" customHeight="false" outlineLevel="0" collapsed="false">
      <c r="A666" s="4" t="n">
        <v>39152</v>
      </c>
      <c r="B666" s="5" t="n">
        <v>0.461493055555556</v>
      </c>
      <c r="C666" s="1" t="n">
        <v>12.4</v>
      </c>
    </row>
    <row r="667" customFormat="false" ht="12.75" hidden="false" customHeight="false" outlineLevel="0" collapsed="false">
      <c r="A667" s="4" t="n">
        <v>39152</v>
      </c>
      <c r="B667" s="5" t="n">
        <v>0.4621875</v>
      </c>
      <c r="C667" s="1" t="n">
        <v>16.3</v>
      </c>
    </row>
    <row r="668" customFormat="false" ht="12.75" hidden="false" customHeight="false" outlineLevel="0" collapsed="false">
      <c r="A668" s="4" t="n">
        <v>39152</v>
      </c>
      <c r="B668" s="5" t="n">
        <v>0.462881944444444</v>
      </c>
      <c r="C668" s="1" t="n">
        <v>12</v>
      </c>
    </row>
    <row r="669" customFormat="false" ht="12.75" hidden="false" customHeight="false" outlineLevel="0" collapsed="false">
      <c r="A669" s="4" t="n">
        <v>39152</v>
      </c>
      <c r="B669" s="5" t="n">
        <v>0.463576388888889</v>
      </c>
      <c r="C669" s="1" t="n">
        <v>15</v>
      </c>
    </row>
    <row r="670" customFormat="false" ht="12.75" hidden="false" customHeight="false" outlineLevel="0" collapsed="false">
      <c r="A670" s="4" t="n">
        <v>39152</v>
      </c>
      <c r="B670" s="5" t="n">
        <v>0.464270833333333</v>
      </c>
      <c r="C670" s="1" t="n">
        <v>18.1</v>
      </c>
    </row>
    <row r="671" customFormat="false" ht="12.75" hidden="false" customHeight="false" outlineLevel="0" collapsed="false">
      <c r="A671" s="4" t="n">
        <v>39152</v>
      </c>
      <c r="B671" s="5" t="n">
        <v>0.464965277777778</v>
      </c>
      <c r="C671" s="1" t="n">
        <v>14.4</v>
      </c>
    </row>
    <row r="672" customFormat="false" ht="12.75" hidden="false" customHeight="false" outlineLevel="0" collapsed="false">
      <c r="A672" s="4" t="n">
        <v>39152</v>
      </c>
      <c r="B672" s="5" t="n">
        <v>0.465659722222222</v>
      </c>
      <c r="C672" s="1" t="n">
        <v>14.5</v>
      </c>
    </row>
    <row r="673" customFormat="false" ht="12.75" hidden="false" customHeight="false" outlineLevel="0" collapsed="false">
      <c r="A673" s="4" t="n">
        <v>39152</v>
      </c>
      <c r="B673" s="5" t="n">
        <v>0.466354166666667</v>
      </c>
      <c r="C673" s="1" t="n">
        <v>10.3</v>
      </c>
    </row>
    <row r="674" customFormat="false" ht="12.75" hidden="false" customHeight="false" outlineLevel="0" collapsed="false">
      <c r="A674" s="4" t="n">
        <v>39152</v>
      </c>
      <c r="B674" s="5" t="n">
        <v>0.467048611111111</v>
      </c>
      <c r="C674" s="1" t="n">
        <v>14.7</v>
      </c>
    </row>
    <row r="675" customFormat="false" ht="12.75" hidden="false" customHeight="false" outlineLevel="0" collapsed="false">
      <c r="A675" s="4" t="n">
        <v>39152</v>
      </c>
      <c r="B675" s="5" t="n">
        <v>0.467743055555556</v>
      </c>
      <c r="C675" s="1" t="n">
        <v>9.7</v>
      </c>
    </row>
    <row r="676" customFormat="false" ht="12.75" hidden="false" customHeight="false" outlineLevel="0" collapsed="false">
      <c r="A676" s="4" t="n">
        <v>39152</v>
      </c>
      <c r="B676" s="5" t="n">
        <v>0.4684375</v>
      </c>
      <c r="C676" s="1" t="n">
        <v>9.1</v>
      </c>
    </row>
    <row r="677" customFormat="false" ht="12.75" hidden="false" customHeight="false" outlineLevel="0" collapsed="false">
      <c r="A677" s="4" t="n">
        <v>39152</v>
      </c>
      <c r="B677" s="5" t="n">
        <v>0.469131944444444</v>
      </c>
      <c r="C677" s="1" t="n">
        <v>8.8</v>
      </c>
    </row>
    <row r="678" customFormat="false" ht="12.75" hidden="false" customHeight="false" outlineLevel="0" collapsed="false">
      <c r="A678" s="4" t="n">
        <v>39152</v>
      </c>
      <c r="B678" s="5" t="n">
        <v>0.469826388888889</v>
      </c>
      <c r="C678" s="1" t="n">
        <v>15.6</v>
      </c>
    </row>
    <row r="679" customFormat="false" ht="12.75" hidden="false" customHeight="false" outlineLevel="0" collapsed="false">
      <c r="A679" s="4" t="n">
        <v>39152</v>
      </c>
      <c r="B679" s="5" t="n">
        <v>0.470520833333333</v>
      </c>
      <c r="C679" s="1" t="n">
        <v>15.1</v>
      </c>
    </row>
    <row r="680" customFormat="false" ht="12.75" hidden="false" customHeight="false" outlineLevel="0" collapsed="false">
      <c r="A680" s="4" t="n">
        <v>39152</v>
      </c>
      <c r="B680" s="5" t="n">
        <v>0.471215277777778</v>
      </c>
      <c r="C680" s="1" t="n">
        <v>17.7</v>
      </c>
    </row>
    <row r="681" customFormat="false" ht="12.75" hidden="false" customHeight="false" outlineLevel="0" collapsed="false">
      <c r="A681" s="4" t="n">
        <v>39152</v>
      </c>
      <c r="B681" s="5" t="n">
        <v>0.471909722222222</v>
      </c>
      <c r="C681" s="1" t="n">
        <v>17.5</v>
      </c>
    </row>
    <row r="682" customFormat="false" ht="12.75" hidden="false" customHeight="false" outlineLevel="0" collapsed="false">
      <c r="A682" s="4" t="n">
        <v>39152</v>
      </c>
      <c r="B682" s="5" t="n">
        <v>0.472604166666667</v>
      </c>
      <c r="C682" s="1" t="n">
        <v>13.7</v>
      </c>
    </row>
    <row r="683" customFormat="false" ht="12.75" hidden="false" customHeight="false" outlineLevel="0" collapsed="false">
      <c r="A683" s="4" t="n">
        <v>39152</v>
      </c>
      <c r="B683" s="5" t="n">
        <v>0.473298611111111</v>
      </c>
      <c r="C683" s="1" t="n">
        <v>15.1</v>
      </c>
    </row>
    <row r="684" customFormat="false" ht="12.75" hidden="false" customHeight="false" outlineLevel="0" collapsed="false">
      <c r="A684" s="4" t="n">
        <v>39152</v>
      </c>
      <c r="B684" s="5" t="n">
        <v>0.473993055555556</v>
      </c>
      <c r="C684" s="1" t="n">
        <v>11.1</v>
      </c>
    </row>
    <row r="685" customFormat="false" ht="12.75" hidden="false" customHeight="false" outlineLevel="0" collapsed="false">
      <c r="A685" s="4" t="n">
        <v>39152</v>
      </c>
      <c r="B685" s="5" t="n">
        <v>0.4746875</v>
      </c>
      <c r="C685" s="1" t="n">
        <v>14</v>
      </c>
    </row>
    <row r="686" customFormat="false" ht="12.75" hidden="false" customHeight="false" outlineLevel="0" collapsed="false">
      <c r="A686" s="4" t="n">
        <v>39152</v>
      </c>
      <c r="B686" s="5" t="n">
        <v>0.475381944444445</v>
      </c>
      <c r="C686" s="1" t="n">
        <v>4.5</v>
      </c>
    </row>
    <row r="687" customFormat="false" ht="12.75" hidden="false" customHeight="false" outlineLevel="0" collapsed="false">
      <c r="A687" s="4" t="n">
        <v>39152</v>
      </c>
      <c r="B687" s="5" t="n">
        <v>0.476076388888889</v>
      </c>
      <c r="C687" s="1" t="n">
        <v>6.8</v>
      </c>
    </row>
    <row r="688" customFormat="false" ht="12.75" hidden="false" customHeight="false" outlineLevel="0" collapsed="false">
      <c r="A688" s="4" t="n">
        <v>39152</v>
      </c>
      <c r="B688" s="5" t="n">
        <v>0.476770833333333</v>
      </c>
      <c r="C688" s="1" t="n">
        <v>9.7</v>
      </c>
    </row>
    <row r="689" customFormat="false" ht="12.75" hidden="false" customHeight="false" outlineLevel="0" collapsed="false">
      <c r="A689" s="4" t="n">
        <v>39152</v>
      </c>
      <c r="B689" s="5" t="n">
        <v>0.477465277777778</v>
      </c>
      <c r="C689" s="1" t="n">
        <v>12</v>
      </c>
    </row>
    <row r="690" customFormat="false" ht="12.75" hidden="false" customHeight="false" outlineLevel="0" collapsed="false">
      <c r="A690" s="4" t="n">
        <v>39152</v>
      </c>
      <c r="B690" s="5" t="n">
        <v>0.478159722222222</v>
      </c>
      <c r="C690" s="1" t="n">
        <v>16.8</v>
      </c>
    </row>
    <row r="691" customFormat="false" ht="12.75" hidden="false" customHeight="false" outlineLevel="0" collapsed="false">
      <c r="A691" s="4" t="n">
        <v>39152</v>
      </c>
      <c r="B691" s="5" t="n">
        <v>0.478854166666667</v>
      </c>
      <c r="C691" s="1" t="n">
        <v>25.3</v>
      </c>
    </row>
    <row r="692" customFormat="false" ht="12.75" hidden="false" customHeight="false" outlineLevel="0" collapsed="false">
      <c r="A692" s="4" t="n">
        <v>39152</v>
      </c>
      <c r="B692" s="5" t="n">
        <v>0.479548611111111</v>
      </c>
      <c r="C692" s="1" t="n">
        <v>11.3</v>
      </c>
    </row>
    <row r="693" customFormat="false" ht="12.75" hidden="false" customHeight="false" outlineLevel="0" collapsed="false">
      <c r="A693" s="4" t="n">
        <v>39152</v>
      </c>
      <c r="B693" s="5" t="n">
        <v>0.480243055555556</v>
      </c>
      <c r="C693" s="1" t="n">
        <v>15.8</v>
      </c>
    </row>
    <row r="694" customFormat="false" ht="12.75" hidden="false" customHeight="false" outlineLevel="0" collapsed="false">
      <c r="A694" s="4" t="n">
        <v>39152</v>
      </c>
      <c r="B694" s="5" t="n">
        <v>0.4809375</v>
      </c>
      <c r="C694" s="1" t="n">
        <v>20.1</v>
      </c>
    </row>
    <row r="695" customFormat="false" ht="12.75" hidden="false" customHeight="false" outlineLevel="0" collapsed="false">
      <c r="A695" s="4" t="n">
        <v>39152</v>
      </c>
      <c r="B695" s="5" t="n">
        <v>0.481631944444444</v>
      </c>
      <c r="C695" s="1" t="n">
        <v>12.6</v>
      </c>
    </row>
    <row r="696" customFormat="false" ht="12.75" hidden="false" customHeight="false" outlineLevel="0" collapsed="false">
      <c r="A696" s="4" t="n">
        <v>39152</v>
      </c>
      <c r="B696" s="5" t="n">
        <v>0.482326388888889</v>
      </c>
      <c r="C696" s="1" t="n">
        <v>14.2</v>
      </c>
    </row>
    <row r="697" customFormat="false" ht="12.75" hidden="false" customHeight="false" outlineLevel="0" collapsed="false">
      <c r="A697" s="4" t="n">
        <v>39152</v>
      </c>
      <c r="B697" s="5" t="n">
        <v>0.483020833333333</v>
      </c>
      <c r="C697" s="1" t="n">
        <v>14.1</v>
      </c>
    </row>
    <row r="698" customFormat="false" ht="12.75" hidden="false" customHeight="false" outlineLevel="0" collapsed="false">
      <c r="A698" s="4" t="n">
        <v>39152</v>
      </c>
      <c r="B698" s="5" t="n">
        <v>0.483715277777778</v>
      </c>
      <c r="C698" s="1" t="n">
        <v>9.6</v>
      </c>
    </row>
    <row r="699" customFormat="false" ht="12.75" hidden="false" customHeight="false" outlineLevel="0" collapsed="false">
      <c r="A699" s="4" t="n">
        <v>39152</v>
      </c>
      <c r="B699" s="5" t="n">
        <v>0.484409722222222</v>
      </c>
      <c r="C699" s="1" t="n">
        <v>21.3</v>
      </c>
    </row>
    <row r="700" customFormat="false" ht="12.75" hidden="false" customHeight="false" outlineLevel="0" collapsed="false">
      <c r="A700" s="4" t="n">
        <v>39152</v>
      </c>
      <c r="B700" s="5" t="n">
        <v>0.485104166666667</v>
      </c>
      <c r="C700" s="1" t="n">
        <v>8.4</v>
      </c>
    </row>
    <row r="701" customFormat="false" ht="12.75" hidden="false" customHeight="false" outlineLevel="0" collapsed="false">
      <c r="A701" s="4" t="n">
        <v>39152</v>
      </c>
      <c r="B701" s="5" t="n">
        <v>0.485798611111111</v>
      </c>
      <c r="C701" s="1" t="n">
        <v>9.8</v>
      </c>
    </row>
    <row r="702" customFormat="false" ht="12.75" hidden="false" customHeight="false" outlineLevel="0" collapsed="false">
      <c r="A702" s="4" t="n">
        <v>39152</v>
      </c>
      <c r="B702" s="5" t="n">
        <v>0.486493055555556</v>
      </c>
      <c r="C702" s="1" t="n">
        <v>16.7</v>
      </c>
    </row>
    <row r="703" customFormat="false" ht="12.75" hidden="false" customHeight="false" outlineLevel="0" collapsed="false">
      <c r="A703" s="4" t="n">
        <v>39152</v>
      </c>
      <c r="B703" s="5" t="n">
        <v>0.4871875</v>
      </c>
      <c r="C703" s="1" t="n">
        <v>9.8</v>
      </c>
    </row>
    <row r="704" customFormat="false" ht="12.75" hidden="false" customHeight="false" outlineLevel="0" collapsed="false">
      <c r="A704" s="4" t="n">
        <v>39152</v>
      </c>
      <c r="B704" s="5" t="n">
        <v>0.487881944444444</v>
      </c>
      <c r="C704" s="1" t="n">
        <v>13.2</v>
      </c>
    </row>
    <row r="705" customFormat="false" ht="12.75" hidden="false" customHeight="false" outlineLevel="0" collapsed="false">
      <c r="A705" s="4" t="n">
        <v>39152</v>
      </c>
      <c r="B705" s="5" t="n">
        <v>0.488576388888889</v>
      </c>
      <c r="C705" s="1" t="n">
        <v>12.3</v>
      </c>
    </row>
    <row r="706" customFormat="false" ht="12.75" hidden="false" customHeight="false" outlineLevel="0" collapsed="false">
      <c r="A706" s="4" t="n">
        <v>39152</v>
      </c>
      <c r="B706" s="5" t="n">
        <v>0.489270833333333</v>
      </c>
      <c r="C706" s="1" t="n">
        <v>15.7</v>
      </c>
    </row>
    <row r="707" customFormat="false" ht="12.75" hidden="false" customHeight="false" outlineLevel="0" collapsed="false">
      <c r="A707" s="4" t="n">
        <v>39152</v>
      </c>
      <c r="B707" s="5" t="n">
        <v>0.489965277777778</v>
      </c>
      <c r="C707" s="1" t="n">
        <v>8.9</v>
      </c>
    </row>
    <row r="708" customFormat="false" ht="12.75" hidden="false" customHeight="false" outlineLevel="0" collapsed="false">
      <c r="A708" s="4" t="n">
        <v>39152</v>
      </c>
      <c r="B708" s="5" t="n">
        <v>0.490659722222222</v>
      </c>
      <c r="C708" s="1" t="n">
        <v>14.8</v>
      </c>
    </row>
    <row r="709" customFormat="false" ht="12.75" hidden="false" customHeight="false" outlineLevel="0" collapsed="false">
      <c r="A709" s="4" t="n">
        <v>39152</v>
      </c>
      <c r="B709" s="5" t="n">
        <v>0.491354166666667</v>
      </c>
      <c r="C709" s="1" t="n">
        <v>10.1</v>
      </c>
    </row>
    <row r="710" customFormat="false" ht="12.75" hidden="false" customHeight="false" outlineLevel="0" collapsed="false">
      <c r="A710" s="4" t="n">
        <v>39152</v>
      </c>
      <c r="B710" s="5" t="n">
        <v>0.492048611111111</v>
      </c>
      <c r="C710" s="1" t="n">
        <v>13.8</v>
      </c>
    </row>
    <row r="711" customFormat="false" ht="12.75" hidden="false" customHeight="false" outlineLevel="0" collapsed="false">
      <c r="A711" s="4" t="n">
        <v>39152</v>
      </c>
      <c r="B711" s="5" t="n">
        <v>0.492743055555556</v>
      </c>
      <c r="C711" s="1" t="n">
        <v>14.2</v>
      </c>
    </row>
    <row r="712" customFormat="false" ht="12.75" hidden="false" customHeight="false" outlineLevel="0" collapsed="false">
      <c r="A712" s="4" t="n">
        <v>39152</v>
      </c>
      <c r="B712" s="5" t="n">
        <v>0.4934375</v>
      </c>
      <c r="C712" s="1" t="n">
        <v>13.7</v>
      </c>
    </row>
    <row r="713" customFormat="false" ht="12.75" hidden="false" customHeight="false" outlineLevel="0" collapsed="false">
      <c r="A713" s="4" t="n">
        <v>39152</v>
      </c>
      <c r="B713" s="5" t="n">
        <v>0.494131944444444</v>
      </c>
      <c r="C713" s="1" t="n">
        <v>9.6</v>
      </c>
    </row>
    <row r="714" customFormat="false" ht="12.75" hidden="false" customHeight="false" outlineLevel="0" collapsed="false">
      <c r="A714" s="4" t="n">
        <v>39152</v>
      </c>
      <c r="B714" s="5" t="n">
        <v>0.494826388888889</v>
      </c>
      <c r="C714" s="1" t="n">
        <v>10.5</v>
      </c>
    </row>
    <row r="715" customFormat="false" ht="12.75" hidden="false" customHeight="false" outlineLevel="0" collapsed="false">
      <c r="A715" s="4" t="n">
        <v>39152</v>
      </c>
      <c r="B715" s="5" t="n">
        <v>0.495520833333333</v>
      </c>
      <c r="C715" s="1" t="n">
        <v>12.2</v>
      </c>
    </row>
    <row r="716" customFormat="false" ht="12.75" hidden="false" customHeight="false" outlineLevel="0" collapsed="false">
      <c r="A716" s="4" t="n">
        <v>39152</v>
      </c>
      <c r="B716" s="5" t="n">
        <v>0.496215277777778</v>
      </c>
      <c r="C716" s="1" t="n">
        <v>8</v>
      </c>
    </row>
    <row r="717" customFormat="false" ht="12.75" hidden="false" customHeight="false" outlineLevel="0" collapsed="false">
      <c r="A717" s="4" t="n">
        <v>39152</v>
      </c>
      <c r="B717" s="5" t="n">
        <v>0.496909722222222</v>
      </c>
      <c r="C717" s="1" t="n">
        <v>11</v>
      </c>
    </row>
    <row r="718" customFormat="false" ht="12.75" hidden="false" customHeight="false" outlineLevel="0" collapsed="false">
      <c r="A718" s="4" t="n">
        <v>39152</v>
      </c>
      <c r="B718" s="5" t="n">
        <v>0.497604166666667</v>
      </c>
      <c r="C718" s="1" t="n">
        <v>10.3</v>
      </c>
    </row>
    <row r="719" customFormat="false" ht="12.75" hidden="false" customHeight="false" outlineLevel="0" collapsed="false">
      <c r="A719" s="4" t="n">
        <v>39152</v>
      </c>
      <c r="B719" s="5" t="n">
        <v>0.498298611111111</v>
      </c>
      <c r="C719" s="1" t="n">
        <v>6.5</v>
      </c>
    </row>
    <row r="720" customFormat="false" ht="12.75" hidden="false" customHeight="false" outlineLevel="0" collapsed="false">
      <c r="A720" s="4" t="n">
        <v>39152</v>
      </c>
      <c r="B720" s="5" t="n">
        <v>0.498993055555556</v>
      </c>
      <c r="C720" s="1" t="n">
        <v>9.4</v>
      </c>
    </row>
    <row r="721" customFormat="false" ht="12.75" hidden="false" customHeight="false" outlineLevel="0" collapsed="false">
      <c r="A721" s="4" t="n">
        <v>39152</v>
      </c>
      <c r="B721" s="5" t="n">
        <v>0.4996875</v>
      </c>
      <c r="C721" s="1" t="n">
        <v>14.2</v>
      </c>
    </row>
    <row r="722" customFormat="false" ht="12.75" hidden="false" customHeight="false" outlineLevel="0" collapsed="false">
      <c r="A722" s="4" t="n">
        <v>39152</v>
      </c>
      <c r="B722" s="5" t="n">
        <v>0.500381944444445</v>
      </c>
      <c r="C722" s="1" t="n">
        <v>15.5</v>
      </c>
    </row>
    <row r="723" customFormat="false" ht="12.75" hidden="false" customHeight="false" outlineLevel="0" collapsed="false">
      <c r="A723" s="4" t="n">
        <v>39152</v>
      </c>
      <c r="B723" s="5" t="n">
        <v>0.501076388888889</v>
      </c>
      <c r="C723" s="1" t="n">
        <v>16.3</v>
      </c>
    </row>
    <row r="724" customFormat="false" ht="12.75" hidden="false" customHeight="false" outlineLevel="0" collapsed="false">
      <c r="A724" s="4" t="n">
        <v>39152</v>
      </c>
      <c r="B724" s="5" t="n">
        <v>0.501770833333333</v>
      </c>
      <c r="C724" s="1" t="n">
        <v>10.2</v>
      </c>
    </row>
    <row r="725" customFormat="false" ht="12.75" hidden="false" customHeight="false" outlineLevel="0" collapsed="false">
      <c r="A725" s="4" t="n">
        <v>39152</v>
      </c>
      <c r="B725" s="5" t="n">
        <v>0.502465277777778</v>
      </c>
      <c r="C725" s="1" t="n">
        <v>12.2</v>
      </c>
    </row>
    <row r="726" customFormat="false" ht="12.75" hidden="false" customHeight="false" outlineLevel="0" collapsed="false">
      <c r="A726" s="4" t="n">
        <v>39152</v>
      </c>
      <c r="B726" s="5" t="n">
        <v>0.503159722222222</v>
      </c>
      <c r="C726" s="1" t="n">
        <v>8.9</v>
      </c>
    </row>
    <row r="727" customFormat="false" ht="12.75" hidden="false" customHeight="false" outlineLevel="0" collapsed="false">
      <c r="A727" s="4" t="n">
        <v>39152</v>
      </c>
      <c r="B727" s="5" t="n">
        <v>0.503854166666667</v>
      </c>
      <c r="C727" s="1" t="n">
        <v>17</v>
      </c>
    </row>
    <row r="728" customFormat="false" ht="12.75" hidden="false" customHeight="false" outlineLevel="0" collapsed="false">
      <c r="A728" s="4" t="n">
        <v>39152</v>
      </c>
      <c r="B728" s="5" t="n">
        <v>0.504548611111111</v>
      </c>
      <c r="C728" s="1" t="n">
        <v>16.7</v>
      </c>
    </row>
    <row r="729" customFormat="false" ht="12.75" hidden="false" customHeight="false" outlineLevel="0" collapsed="false">
      <c r="A729" s="4" t="n">
        <v>39152</v>
      </c>
      <c r="B729" s="5" t="n">
        <v>0.505243055555556</v>
      </c>
      <c r="C729" s="1" t="n">
        <v>15.9</v>
      </c>
    </row>
    <row r="730" customFormat="false" ht="12.75" hidden="false" customHeight="false" outlineLevel="0" collapsed="false">
      <c r="A730" s="4" t="n">
        <v>39152</v>
      </c>
      <c r="B730" s="5" t="n">
        <v>0.5059375</v>
      </c>
      <c r="C730" s="1" t="n">
        <v>11.2</v>
      </c>
    </row>
    <row r="731" customFormat="false" ht="12.75" hidden="false" customHeight="false" outlineLevel="0" collapsed="false">
      <c r="A731" s="4" t="n">
        <v>39152</v>
      </c>
      <c r="B731" s="5" t="n">
        <v>0.506631944444445</v>
      </c>
      <c r="C731" s="1" t="n">
        <v>7</v>
      </c>
    </row>
    <row r="732" customFormat="false" ht="12.75" hidden="false" customHeight="false" outlineLevel="0" collapsed="false">
      <c r="A732" s="4" t="n">
        <v>39152</v>
      </c>
      <c r="B732" s="5" t="n">
        <v>0.507326388888889</v>
      </c>
      <c r="C732" s="1" t="n">
        <v>5.5</v>
      </c>
    </row>
    <row r="733" customFormat="false" ht="12.75" hidden="false" customHeight="false" outlineLevel="0" collapsed="false">
      <c r="A733" s="4" t="n">
        <v>39152</v>
      </c>
      <c r="B733" s="5" t="n">
        <v>0.508020833333333</v>
      </c>
      <c r="C733" s="1" t="n">
        <v>4.7</v>
      </c>
    </row>
    <row r="734" customFormat="false" ht="12.75" hidden="false" customHeight="false" outlineLevel="0" collapsed="false">
      <c r="A734" s="4" t="n">
        <v>39152</v>
      </c>
      <c r="B734" s="5" t="n">
        <v>0.508715277777778</v>
      </c>
      <c r="C734" s="1" t="n">
        <v>16.9</v>
      </c>
    </row>
    <row r="735" customFormat="false" ht="12.75" hidden="false" customHeight="false" outlineLevel="0" collapsed="false">
      <c r="A735" s="4" t="n">
        <v>39152</v>
      </c>
      <c r="B735" s="5" t="n">
        <v>0.509409722222222</v>
      </c>
      <c r="C735" s="1" t="n">
        <v>8.8</v>
      </c>
    </row>
    <row r="736" customFormat="false" ht="12.75" hidden="false" customHeight="false" outlineLevel="0" collapsed="false">
      <c r="A736" s="4" t="n">
        <v>39152</v>
      </c>
      <c r="B736" s="5" t="n">
        <v>0.510104166666667</v>
      </c>
      <c r="C736" s="1" t="n">
        <v>8</v>
      </c>
    </row>
    <row r="737" customFormat="false" ht="12.75" hidden="false" customHeight="false" outlineLevel="0" collapsed="false">
      <c r="A737" s="4" t="n">
        <v>39152</v>
      </c>
      <c r="B737" s="5" t="n">
        <v>0.510798611111111</v>
      </c>
      <c r="C737" s="1" t="n">
        <v>12.8</v>
      </c>
    </row>
    <row r="738" customFormat="false" ht="12.75" hidden="false" customHeight="false" outlineLevel="0" collapsed="false">
      <c r="A738" s="4" t="n">
        <v>39152</v>
      </c>
      <c r="B738" s="5" t="n">
        <v>0.511493055555556</v>
      </c>
      <c r="C738" s="1" t="n">
        <v>17.1</v>
      </c>
    </row>
    <row r="739" customFormat="false" ht="12.75" hidden="false" customHeight="false" outlineLevel="0" collapsed="false">
      <c r="A739" s="4" t="n">
        <v>39152</v>
      </c>
      <c r="B739" s="5" t="n">
        <v>0.5121875</v>
      </c>
      <c r="C739" s="1" t="n">
        <v>20.5</v>
      </c>
    </row>
    <row r="740" customFormat="false" ht="12.75" hidden="false" customHeight="false" outlineLevel="0" collapsed="false">
      <c r="A740" s="4" t="n">
        <v>39152</v>
      </c>
      <c r="B740" s="5" t="n">
        <v>0.512881944444445</v>
      </c>
      <c r="C740" s="1" t="n">
        <v>6.1</v>
      </c>
    </row>
    <row r="741" customFormat="false" ht="12.75" hidden="false" customHeight="false" outlineLevel="0" collapsed="false">
      <c r="A741" s="4" t="n">
        <v>39152</v>
      </c>
      <c r="B741" s="5" t="n">
        <v>0.513576388888889</v>
      </c>
      <c r="C741" s="1" t="n">
        <v>14.8</v>
      </c>
    </row>
    <row r="742" customFormat="false" ht="12.75" hidden="false" customHeight="false" outlineLevel="0" collapsed="false">
      <c r="A742" s="4" t="n">
        <v>39152</v>
      </c>
      <c r="B742" s="5" t="n">
        <v>0.514270833333333</v>
      </c>
      <c r="C742" s="1" t="n">
        <v>11.3</v>
      </c>
    </row>
    <row r="743" customFormat="false" ht="12.75" hidden="false" customHeight="false" outlineLevel="0" collapsed="false">
      <c r="A743" s="4" t="n">
        <v>39152</v>
      </c>
      <c r="B743" s="5" t="n">
        <v>0.514965277777778</v>
      </c>
      <c r="C743" s="1" t="n">
        <v>6.6</v>
      </c>
    </row>
    <row r="744" customFormat="false" ht="12.75" hidden="false" customHeight="false" outlineLevel="0" collapsed="false">
      <c r="A744" s="4" t="n">
        <v>39152</v>
      </c>
      <c r="B744" s="5" t="n">
        <v>0.515659722222222</v>
      </c>
      <c r="C744" s="1" t="n">
        <v>6.8</v>
      </c>
    </row>
    <row r="745" customFormat="false" ht="12.75" hidden="false" customHeight="false" outlineLevel="0" collapsed="false">
      <c r="A745" s="4" t="n">
        <v>39152</v>
      </c>
      <c r="B745" s="5" t="n">
        <v>0.516354166666667</v>
      </c>
      <c r="C745" s="1" t="n">
        <v>13.3</v>
      </c>
    </row>
    <row r="746" customFormat="false" ht="12.75" hidden="false" customHeight="false" outlineLevel="0" collapsed="false">
      <c r="A746" s="4" t="n">
        <v>39152</v>
      </c>
      <c r="B746" s="5" t="n">
        <v>0.517048611111111</v>
      </c>
      <c r="C746" s="1" t="n">
        <v>19.2</v>
      </c>
    </row>
    <row r="747" customFormat="false" ht="12.75" hidden="false" customHeight="false" outlineLevel="0" collapsed="false">
      <c r="A747" s="4" t="n">
        <v>39152</v>
      </c>
      <c r="B747" s="5" t="n">
        <v>0.517743055555556</v>
      </c>
      <c r="C747" s="1" t="n">
        <v>20.5</v>
      </c>
    </row>
    <row r="748" customFormat="false" ht="12.75" hidden="false" customHeight="false" outlineLevel="0" collapsed="false">
      <c r="A748" s="4" t="n">
        <v>39152</v>
      </c>
      <c r="B748" s="5" t="n">
        <v>0.5184375</v>
      </c>
      <c r="C748" s="1" t="n">
        <v>9.9</v>
      </c>
    </row>
    <row r="749" customFormat="false" ht="12.75" hidden="false" customHeight="false" outlineLevel="0" collapsed="false">
      <c r="A749" s="4" t="n">
        <v>39152</v>
      </c>
      <c r="B749" s="5" t="n">
        <v>0.519131944444444</v>
      </c>
      <c r="C749" s="1" t="n">
        <v>17.2</v>
      </c>
    </row>
    <row r="750" customFormat="false" ht="12.75" hidden="false" customHeight="false" outlineLevel="0" collapsed="false">
      <c r="A750" s="4" t="n">
        <v>39152</v>
      </c>
      <c r="B750" s="5" t="n">
        <v>0.519826388888889</v>
      </c>
      <c r="C750" s="1" t="n">
        <v>13.8</v>
      </c>
    </row>
    <row r="751" customFormat="false" ht="12.75" hidden="false" customHeight="false" outlineLevel="0" collapsed="false">
      <c r="A751" s="4" t="n">
        <v>39152</v>
      </c>
      <c r="B751" s="5" t="n">
        <v>0.520520833333333</v>
      </c>
      <c r="C751" s="1" t="n">
        <v>17.3</v>
      </c>
    </row>
    <row r="752" customFormat="false" ht="12.75" hidden="false" customHeight="false" outlineLevel="0" collapsed="false">
      <c r="A752" s="4" t="n">
        <v>39152</v>
      </c>
      <c r="B752" s="5" t="n">
        <v>0.521215277777778</v>
      </c>
      <c r="C752" s="1" t="n">
        <v>7.6</v>
      </c>
    </row>
    <row r="753" customFormat="false" ht="12.75" hidden="false" customHeight="false" outlineLevel="0" collapsed="false">
      <c r="A753" s="4" t="n">
        <v>39152</v>
      </c>
      <c r="B753" s="5" t="n">
        <v>0.521909722222222</v>
      </c>
      <c r="C753" s="1" t="n">
        <v>9.4</v>
      </c>
    </row>
    <row r="754" customFormat="false" ht="12.75" hidden="false" customHeight="false" outlineLevel="0" collapsed="false">
      <c r="A754" s="4" t="n">
        <v>39152</v>
      </c>
      <c r="B754" s="5" t="n">
        <v>0.522604166666667</v>
      </c>
      <c r="C754" s="1" t="n">
        <v>13.3</v>
      </c>
    </row>
    <row r="755" customFormat="false" ht="12.75" hidden="false" customHeight="false" outlineLevel="0" collapsed="false">
      <c r="A755" s="4" t="n">
        <v>39152</v>
      </c>
      <c r="B755" s="5" t="n">
        <v>0.523298611111111</v>
      </c>
      <c r="C755" s="1" t="n">
        <v>13.7</v>
      </c>
    </row>
    <row r="756" customFormat="false" ht="12.75" hidden="false" customHeight="false" outlineLevel="0" collapsed="false">
      <c r="A756" s="4" t="n">
        <v>39152</v>
      </c>
      <c r="B756" s="5" t="n">
        <v>0.523993055555556</v>
      </c>
      <c r="C756" s="1" t="n">
        <v>10.9</v>
      </c>
    </row>
    <row r="757" customFormat="false" ht="12.75" hidden="false" customHeight="false" outlineLevel="0" collapsed="false">
      <c r="A757" s="4" t="n">
        <v>39152</v>
      </c>
      <c r="B757" s="5" t="n">
        <v>0.5246875</v>
      </c>
      <c r="C757" s="1" t="n">
        <v>7.1</v>
      </c>
    </row>
    <row r="758" customFormat="false" ht="12.75" hidden="false" customHeight="false" outlineLevel="0" collapsed="false">
      <c r="A758" s="4" t="n">
        <v>39152</v>
      </c>
      <c r="B758" s="5" t="n">
        <v>0.525381944444444</v>
      </c>
      <c r="C758" s="1" t="n">
        <v>8.9</v>
      </c>
    </row>
    <row r="759" customFormat="false" ht="12.75" hidden="false" customHeight="false" outlineLevel="0" collapsed="false">
      <c r="A759" s="4" t="n">
        <v>39152</v>
      </c>
      <c r="B759" s="5" t="n">
        <v>0.526076388888889</v>
      </c>
      <c r="C759" s="1" t="n">
        <v>15.1</v>
      </c>
    </row>
    <row r="760" customFormat="false" ht="12.75" hidden="false" customHeight="false" outlineLevel="0" collapsed="false">
      <c r="A760" s="4" t="n">
        <v>39152</v>
      </c>
      <c r="B760" s="5" t="n">
        <v>0.526770833333333</v>
      </c>
      <c r="C760" s="1" t="n">
        <v>10.1</v>
      </c>
    </row>
    <row r="761" customFormat="false" ht="12.75" hidden="false" customHeight="false" outlineLevel="0" collapsed="false">
      <c r="A761" s="4" t="n">
        <v>39152</v>
      </c>
      <c r="B761" s="5" t="n">
        <v>0.527465277777778</v>
      </c>
      <c r="C761" s="1" t="n">
        <v>14.2</v>
      </c>
    </row>
    <row r="762" customFormat="false" ht="12.75" hidden="false" customHeight="false" outlineLevel="0" collapsed="false">
      <c r="A762" s="4" t="n">
        <v>39152</v>
      </c>
      <c r="B762" s="5" t="n">
        <v>0.528159722222222</v>
      </c>
      <c r="C762" s="1" t="n">
        <v>11.9</v>
      </c>
    </row>
    <row r="763" customFormat="false" ht="12.75" hidden="false" customHeight="false" outlineLevel="0" collapsed="false">
      <c r="A763" s="4" t="n">
        <v>39152</v>
      </c>
      <c r="B763" s="5" t="n">
        <v>0.528854166666667</v>
      </c>
      <c r="C763" s="1" t="n">
        <v>18.9</v>
      </c>
    </row>
    <row r="764" customFormat="false" ht="12.75" hidden="false" customHeight="false" outlineLevel="0" collapsed="false">
      <c r="A764" s="4" t="n">
        <v>39152</v>
      </c>
      <c r="B764" s="5" t="n">
        <v>0.529548611111111</v>
      </c>
      <c r="C764" s="1" t="n">
        <v>5.8</v>
      </c>
    </row>
    <row r="765" customFormat="false" ht="12.75" hidden="false" customHeight="false" outlineLevel="0" collapsed="false">
      <c r="A765" s="4" t="n">
        <v>39152</v>
      </c>
      <c r="B765" s="5" t="n">
        <v>0.530243055555556</v>
      </c>
      <c r="C765" s="1" t="n">
        <v>10.2</v>
      </c>
    </row>
    <row r="766" customFormat="false" ht="12.75" hidden="false" customHeight="false" outlineLevel="0" collapsed="false">
      <c r="A766" s="4" t="n">
        <v>39152</v>
      </c>
      <c r="B766" s="5" t="n">
        <v>0.5309375</v>
      </c>
      <c r="C766" s="1" t="n">
        <v>12.6</v>
      </c>
    </row>
    <row r="767" customFormat="false" ht="12.75" hidden="false" customHeight="false" outlineLevel="0" collapsed="false">
      <c r="A767" s="4" t="n">
        <v>39152</v>
      </c>
      <c r="B767" s="5" t="n">
        <v>0.531631944444445</v>
      </c>
      <c r="C767" s="1" t="n">
        <v>8.3</v>
      </c>
    </row>
    <row r="768" customFormat="false" ht="12.75" hidden="false" customHeight="false" outlineLevel="0" collapsed="false">
      <c r="A768" s="4" t="n">
        <v>39152</v>
      </c>
      <c r="B768" s="5" t="n">
        <v>0.532326388888889</v>
      </c>
      <c r="C768" s="1" t="n">
        <v>12.6</v>
      </c>
    </row>
    <row r="769" customFormat="false" ht="12.75" hidden="false" customHeight="false" outlineLevel="0" collapsed="false">
      <c r="A769" s="4" t="n">
        <v>39152</v>
      </c>
      <c r="B769" s="5" t="n">
        <v>0.533020833333333</v>
      </c>
      <c r="C769" s="1" t="n">
        <v>9.5</v>
      </c>
    </row>
    <row r="770" customFormat="false" ht="12.75" hidden="false" customHeight="false" outlineLevel="0" collapsed="false">
      <c r="A770" s="4" t="n">
        <v>39152</v>
      </c>
      <c r="B770" s="5" t="n">
        <v>0.533715277777778</v>
      </c>
      <c r="C770" s="1" t="n">
        <v>15</v>
      </c>
    </row>
    <row r="771" customFormat="false" ht="12.75" hidden="false" customHeight="false" outlineLevel="0" collapsed="false">
      <c r="A771" s="4" t="n">
        <v>39152</v>
      </c>
      <c r="B771" s="5" t="n">
        <v>0.534409722222222</v>
      </c>
      <c r="C771" s="1" t="n">
        <v>14.4</v>
      </c>
    </row>
    <row r="772" customFormat="false" ht="12.75" hidden="false" customHeight="false" outlineLevel="0" collapsed="false">
      <c r="A772" s="4" t="n">
        <v>39152</v>
      </c>
      <c r="B772" s="5" t="n">
        <v>0.535104166666667</v>
      </c>
      <c r="C772" s="1" t="n">
        <v>8.3</v>
      </c>
    </row>
    <row r="773" customFormat="false" ht="12.75" hidden="false" customHeight="false" outlineLevel="0" collapsed="false">
      <c r="A773" s="4" t="n">
        <v>39152</v>
      </c>
      <c r="B773" s="5" t="n">
        <v>0.535798611111111</v>
      </c>
      <c r="C773" s="1" t="n">
        <v>7.4</v>
      </c>
    </row>
    <row r="774" customFormat="false" ht="12.75" hidden="false" customHeight="false" outlineLevel="0" collapsed="false">
      <c r="A774" s="4" t="n">
        <v>39152</v>
      </c>
      <c r="B774" s="5" t="n">
        <v>0.536493055555556</v>
      </c>
      <c r="C774" s="1" t="n">
        <v>7.8</v>
      </c>
    </row>
    <row r="775" customFormat="false" ht="12.75" hidden="false" customHeight="false" outlineLevel="0" collapsed="false">
      <c r="A775" s="4" t="n">
        <v>39152</v>
      </c>
      <c r="B775" s="5" t="n">
        <v>0.5371875</v>
      </c>
      <c r="C775" s="1" t="n">
        <v>5.8</v>
      </c>
    </row>
    <row r="776" customFormat="false" ht="12.75" hidden="false" customHeight="false" outlineLevel="0" collapsed="false">
      <c r="A776" s="4" t="n">
        <v>39152</v>
      </c>
      <c r="B776" s="5" t="n">
        <v>0.537881944444444</v>
      </c>
      <c r="C776" s="1" t="n">
        <v>8.3</v>
      </c>
    </row>
    <row r="777" customFormat="false" ht="12.75" hidden="false" customHeight="false" outlineLevel="0" collapsed="false">
      <c r="A777" s="4" t="n">
        <v>39152</v>
      </c>
      <c r="B777" s="5" t="n">
        <v>0.538576388888889</v>
      </c>
      <c r="C777" s="1" t="n">
        <v>8.5</v>
      </c>
    </row>
    <row r="778" customFormat="false" ht="12.75" hidden="false" customHeight="false" outlineLevel="0" collapsed="false">
      <c r="A778" s="4" t="n">
        <v>39152</v>
      </c>
      <c r="B778" s="5" t="n">
        <v>0.539270833333333</v>
      </c>
      <c r="C778" s="1" t="n">
        <v>13.9</v>
      </c>
    </row>
    <row r="779" customFormat="false" ht="12.75" hidden="false" customHeight="false" outlineLevel="0" collapsed="false">
      <c r="A779" s="4" t="n">
        <v>39152</v>
      </c>
      <c r="B779" s="5" t="n">
        <v>0.539965277777778</v>
      </c>
      <c r="C779" s="1" t="n">
        <v>23.8</v>
      </c>
    </row>
    <row r="780" customFormat="false" ht="12.75" hidden="false" customHeight="false" outlineLevel="0" collapsed="false">
      <c r="A780" s="4" t="n">
        <v>39152</v>
      </c>
      <c r="B780" s="5" t="n">
        <v>0.540659722222222</v>
      </c>
      <c r="C780" s="1" t="n">
        <v>17.4</v>
      </c>
    </row>
    <row r="781" customFormat="false" ht="12.75" hidden="false" customHeight="false" outlineLevel="0" collapsed="false">
      <c r="A781" s="4" t="n">
        <v>39152</v>
      </c>
      <c r="B781" s="5" t="n">
        <v>0.541354166666667</v>
      </c>
      <c r="C781" s="1" t="n">
        <v>11.1</v>
      </c>
    </row>
    <row r="782" customFormat="false" ht="12.75" hidden="false" customHeight="false" outlineLevel="0" collapsed="false">
      <c r="A782" s="4" t="n">
        <v>39152</v>
      </c>
      <c r="B782" s="5" t="n">
        <v>0.542048611111111</v>
      </c>
      <c r="C782" s="1" t="n">
        <v>4.7</v>
      </c>
    </row>
    <row r="783" customFormat="false" ht="12.75" hidden="false" customHeight="false" outlineLevel="0" collapsed="false">
      <c r="A783" s="4" t="n">
        <v>39152</v>
      </c>
      <c r="B783" s="5" t="n">
        <v>0.542743055555556</v>
      </c>
      <c r="C783" s="1" t="n">
        <v>9.4</v>
      </c>
    </row>
    <row r="784" customFormat="false" ht="12.75" hidden="false" customHeight="false" outlineLevel="0" collapsed="false">
      <c r="A784" s="4" t="n">
        <v>39152</v>
      </c>
      <c r="B784" s="5" t="n">
        <v>0.5434375</v>
      </c>
      <c r="C784" s="1" t="n">
        <v>7.1</v>
      </c>
    </row>
    <row r="785" customFormat="false" ht="12.75" hidden="false" customHeight="false" outlineLevel="0" collapsed="false">
      <c r="A785" s="4" t="n">
        <v>39152</v>
      </c>
      <c r="B785" s="5" t="n">
        <v>0.544131944444445</v>
      </c>
      <c r="C785" s="1" t="n">
        <v>15.6</v>
      </c>
    </row>
    <row r="786" customFormat="false" ht="12.75" hidden="false" customHeight="false" outlineLevel="0" collapsed="false">
      <c r="A786" s="4" t="n">
        <v>39152</v>
      </c>
      <c r="B786" s="5" t="n">
        <v>0.544826388888889</v>
      </c>
      <c r="C786" s="1" t="n">
        <v>14</v>
      </c>
    </row>
    <row r="787" customFormat="false" ht="12.75" hidden="false" customHeight="false" outlineLevel="0" collapsed="false">
      <c r="A787" s="4" t="n">
        <v>39152</v>
      </c>
      <c r="B787" s="5" t="n">
        <v>0.545520833333333</v>
      </c>
      <c r="C787" s="1" t="n">
        <v>4.8</v>
      </c>
    </row>
    <row r="788" customFormat="false" ht="12.75" hidden="false" customHeight="false" outlineLevel="0" collapsed="false">
      <c r="A788" s="4" t="n">
        <v>39152</v>
      </c>
      <c r="B788" s="5" t="n">
        <v>0.546215277777778</v>
      </c>
      <c r="C788" s="1" t="n">
        <v>14.7</v>
      </c>
    </row>
    <row r="789" customFormat="false" ht="12.75" hidden="false" customHeight="false" outlineLevel="0" collapsed="false">
      <c r="A789" s="4" t="n">
        <v>39152</v>
      </c>
      <c r="B789" s="5" t="n">
        <v>0.546909722222222</v>
      </c>
      <c r="C789" s="1" t="n">
        <v>14.2</v>
      </c>
    </row>
    <row r="790" customFormat="false" ht="12.75" hidden="false" customHeight="false" outlineLevel="0" collapsed="false">
      <c r="A790" s="4" t="n">
        <v>39152</v>
      </c>
      <c r="B790" s="5" t="n">
        <v>0.547604166666667</v>
      </c>
      <c r="C790" s="1" t="n">
        <v>11</v>
      </c>
    </row>
    <row r="791" customFormat="false" ht="12.75" hidden="false" customHeight="false" outlineLevel="0" collapsed="false">
      <c r="A791" s="4" t="n">
        <v>39152</v>
      </c>
      <c r="B791" s="5" t="n">
        <v>0.548298611111111</v>
      </c>
      <c r="C791" s="1" t="n">
        <v>11.3</v>
      </c>
    </row>
    <row r="792" customFormat="false" ht="12.75" hidden="false" customHeight="false" outlineLevel="0" collapsed="false">
      <c r="A792" s="4" t="n">
        <v>39152</v>
      </c>
      <c r="B792" s="5" t="n">
        <v>0.548993055555556</v>
      </c>
      <c r="C792" s="1" t="n">
        <v>14.2</v>
      </c>
    </row>
    <row r="793" customFormat="false" ht="12.75" hidden="false" customHeight="false" outlineLevel="0" collapsed="false">
      <c r="A793" s="4" t="n">
        <v>39152</v>
      </c>
      <c r="B793" s="5" t="n">
        <v>0.5496875</v>
      </c>
      <c r="C793" s="1" t="n">
        <v>9.4</v>
      </c>
    </row>
    <row r="794" customFormat="false" ht="12.75" hidden="false" customHeight="false" outlineLevel="0" collapsed="false">
      <c r="A794" s="4" t="n">
        <v>39152</v>
      </c>
      <c r="B794" s="5" t="n">
        <v>0.550381944444444</v>
      </c>
      <c r="C794" s="1" t="n">
        <v>10.1</v>
      </c>
    </row>
    <row r="795" customFormat="false" ht="12.75" hidden="false" customHeight="false" outlineLevel="0" collapsed="false">
      <c r="A795" s="4" t="n">
        <v>39152</v>
      </c>
      <c r="B795" s="5" t="n">
        <v>0.551076388888889</v>
      </c>
      <c r="C795" s="1" t="n">
        <v>13.5</v>
      </c>
    </row>
    <row r="796" customFormat="false" ht="12.75" hidden="false" customHeight="false" outlineLevel="0" collapsed="false">
      <c r="A796" s="4" t="n">
        <v>39152</v>
      </c>
      <c r="B796" s="5" t="n">
        <v>0.551770833333333</v>
      </c>
      <c r="C796" s="1" t="n">
        <v>11.9</v>
      </c>
    </row>
    <row r="797" customFormat="false" ht="12.75" hidden="false" customHeight="false" outlineLevel="0" collapsed="false">
      <c r="A797" s="4" t="n">
        <v>39152</v>
      </c>
      <c r="B797" s="5" t="n">
        <v>0.552465277777778</v>
      </c>
      <c r="C797" s="1" t="n">
        <v>9.9</v>
      </c>
    </row>
    <row r="798" customFormat="false" ht="12.75" hidden="false" customHeight="false" outlineLevel="0" collapsed="false">
      <c r="A798" s="4" t="n">
        <v>39152</v>
      </c>
      <c r="B798" s="5" t="n">
        <v>0.553159722222222</v>
      </c>
      <c r="C798" s="1" t="n">
        <v>7.9</v>
      </c>
    </row>
    <row r="799" customFormat="false" ht="12.75" hidden="false" customHeight="false" outlineLevel="0" collapsed="false">
      <c r="A799" s="4" t="n">
        <v>39152</v>
      </c>
      <c r="B799" s="5" t="n">
        <v>0.553854166666667</v>
      </c>
      <c r="C799" s="1" t="n">
        <v>11.2</v>
      </c>
    </row>
    <row r="800" customFormat="false" ht="12.75" hidden="false" customHeight="false" outlineLevel="0" collapsed="false">
      <c r="A800" s="4" t="n">
        <v>39152</v>
      </c>
      <c r="B800" s="5" t="n">
        <v>0.554548611111111</v>
      </c>
      <c r="C800" s="1" t="n">
        <v>11.8</v>
      </c>
    </row>
    <row r="801" customFormat="false" ht="12.75" hidden="false" customHeight="false" outlineLevel="0" collapsed="false">
      <c r="A801" s="4" t="n">
        <v>39152</v>
      </c>
      <c r="B801" s="5" t="n">
        <v>0.555243055555556</v>
      </c>
      <c r="C801" s="1" t="n">
        <v>9.7</v>
      </c>
    </row>
    <row r="802" customFormat="false" ht="12.75" hidden="false" customHeight="false" outlineLevel="0" collapsed="false">
      <c r="A802" s="4" t="n">
        <v>39152</v>
      </c>
      <c r="B802" s="5" t="n">
        <v>0.5559375</v>
      </c>
      <c r="C802" s="1" t="n">
        <v>9.9</v>
      </c>
    </row>
    <row r="803" customFormat="false" ht="12.75" hidden="false" customHeight="false" outlineLevel="0" collapsed="false">
      <c r="A803" s="4" t="n">
        <v>39152</v>
      </c>
      <c r="B803" s="5" t="n">
        <v>0.556631944444444</v>
      </c>
      <c r="C803" s="1" t="n">
        <v>12.5</v>
      </c>
    </row>
    <row r="804" customFormat="false" ht="12.75" hidden="false" customHeight="false" outlineLevel="0" collapsed="false">
      <c r="A804" s="4" t="n">
        <v>39152</v>
      </c>
      <c r="B804" s="5" t="n">
        <v>0.557326388888889</v>
      </c>
      <c r="C804" s="1" t="n">
        <v>18.5</v>
      </c>
    </row>
    <row r="805" customFormat="false" ht="12.75" hidden="false" customHeight="false" outlineLevel="0" collapsed="false">
      <c r="A805" s="4" t="n">
        <v>39152</v>
      </c>
      <c r="B805" s="5" t="n">
        <v>0.558020833333333</v>
      </c>
      <c r="C805" s="1" t="n">
        <v>7.5</v>
      </c>
    </row>
    <row r="806" customFormat="false" ht="12.75" hidden="false" customHeight="false" outlineLevel="0" collapsed="false">
      <c r="A806" s="4" t="n">
        <v>39152</v>
      </c>
      <c r="B806" s="5" t="n">
        <v>0.558715277777778</v>
      </c>
      <c r="C806" s="1" t="n">
        <v>14.9</v>
      </c>
    </row>
    <row r="807" customFormat="false" ht="12.75" hidden="false" customHeight="false" outlineLevel="0" collapsed="false">
      <c r="A807" s="4" t="n">
        <v>39152</v>
      </c>
      <c r="B807" s="5" t="n">
        <v>0.559409722222222</v>
      </c>
      <c r="C807" s="1" t="n">
        <v>12.7</v>
      </c>
    </row>
    <row r="808" customFormat="false" ht="12.75" hidden="false" customHeight="false" outlineLevel="0" collapsed="false">
      <c r="A808" s="4" t="n">
        <v>39152</v>
      </c>
      <c r="B808" s="5" t="n">
        <v>0.560104166666667</v>
      </c>
      <c r="C808" s="1" t="n">
        <v>12.8</v>
      </c>
    </row>
    <row r="809" customFormat="false" ht="12.75" hidden="false" customHeight="false" outlineLevel="0" collapsed="false">
      <c r="A809" s="4" t="n">
        <v>39152</v>
      </c>
      <c r="B809" s="5" t="n">
        <v>0.560798611111111</v>
      </c>
      <c r="C809" s="1" t="n">
        <v>16.9</v>
      </c>
    </row>
    <row r="810" customFormat="false" ht="12.75" hidden="false" customHeight="false" outlineLevel="0" collapsed="false">
      <c r="A810" s="4" t="n">
        <v>39152</v>
      </c>
      <c r="B810" s="5" t="n">
        <v>0.561493055555556</v>
      </c>
      <c r="C810" s="1" t="n">
        <v>12.8</v>
      </c>
    </row>
    <row r="811" customFormat="false" ht="12.75" hidden="false" customHeight="false" outlineLevel="0" collapsed="false">
      <c r="A811" s="4" t="n">
        <v>39152</v>
      </c>
      <c r="B811" s="5" t="n">
        <v>0.5621875</v>
      </c>
      <c r="C811" s="1" t="n">
        <v>10.7</v>
      </c>
    </row>
    <row r="812" customFormat="false" ht="12.75" hidden="false" customHeight="false" outlineLevel="0" collapsed="false">
      <c r="A812" s="4" t="n">
        <v>39152</v>
      </c>
      <c r="B812" s="5" t="n">
        <v>0.562881944444445</v>
      </c>
      <c r="C812" s="1" t="n">
        <v>20.3</v>
      </c>
    </row>
    <row r="813" customFormat="false" ht="12.75" hidden="false" customHeight="false" outlineLevel="0" collapsed="false">
      <c r="A813" s="4" t="n">
        <v>39152</v>
      </c>
      <c r="B813" s="5" t="n">
        <v>0.563576388888889</v>
      </c>
      <c r="C813" s="1" t="n">
        <v>10.1</v>
      </c>
    </row>
    <row r="814" customFormat="false" ht="12.75" hidden="false" customHeight="false" outlineLevel="0" collapsed="false">
      <c r="A814" s="4" t="n">
        <v>39152</v>
      </c>
      <c r="B814" s="5" t="n">
        <v>0.564270833333333</v>
      </c>
      <c r="C814" s="1" t="n">
        <v>8.7</v>
      </c>
    </row>
    <row r="815" customFormat="false" ht="12.75" hidden="false" customHeight="false" outlineLevel="0" collapsed="false">
      <c r="A815" s="4" t="n">
        <v>39152</v>
      </c>
      <c r="B815" s="5" t="n">
        <v>0.564965277777778</v>
      </c>
      <c r="C815" s="1" t="n">
        <v>9.6</v>
      </c>
    </row>
    <row r="816" customFormat="false" ht="12.75" hidden="false" customHeight="false" outlineLevel="0" collapsed="false">
      <c r="A816" s="4" t="n">
        <v>39152</v>
      </c>
      <c r="B816" s="5" t="n">
        <v>0.565659722222222</v>
      </c>
      <c r="C816" s="1" t="n">
        <v>15.8</v>
      </c>
    </row>
    <row r="817" customFormat="false" ht="12.75" hidden="false" customHeight="false" outlineLevel="0" collapsed="false">
      <c r="A817" s="4" t="n">
        <v>39152</v>
      </c>
      <c r="B817" s="5" t="n">
        <v>0.566354166666667</v>
      </c>
      <c r="C817" s="1" t="n">
        <v>8.6</v>
      </c>
    </row>
    <row r="818" customFormat="false" ht="12.75" hidden="false" customHeight="false" outlineLevel="0" collapsed="false">
      <c r="A818" s="4" t="n">
        <v>39152</v>
      </c>
      <c r="B818" s="5" t="n">
        <v>0.567048611111111</v>
      </c>
      <c r="C818" s="1" t="n">
        <v>10.8</v>
      </c>
    </row>
    <row r="819" customFormat="false" ht="12.75" hidden="false" customHeight="false" outlineLevel="0" collapsed="false">
      <c r="A819" s="4" t="n">
        <v>39152</v>
      </c>
      <c r="B819" s="5" t="n">
        <v>0.567743055555556</v>
      </c>
      <c r="C819" s="1" t="n">
        <v>11.3</v>
      </c>
    </row>
    <row r="820" customFormat="false" ht="12.75" hidden="false" customHeight="false" outlineLevel="0" collapsed="false">
      <c r="A820" s="4" t="n">
        <v>39152</v>
      </c>
      <c r="B820" s="5" t="n">
        <v>0.5684375</v>
      </c>
      <c r="C820" s="1" t="n">
        <v>16</v>
      </c>
    </row>
    <row r="821" customFormat="false" ht="12.75" hidden="false" customHeight="false" outlineLevel="0" collapsed="false">
      <c r="A821" s="4" t="n">
        <v>39152</v>
      </c>
      <c r="B821" s="5" t="n">
        <v>0.569131944444444</v>
      </c>
      <c r="C821" s="1" t="n">
        <v>11.6</v>
      </c>
    </row>
    <row r="822" customFormat="false" ht="12.75" hidden="false" customHeight="false" outlineLevel="0" collapsed="false">
      <c r="A822" s="4" t="n">
        <v>39152</v>
      </c>
      <c r="B822" s="5" t="n">
        <v>0.569826388888889</v>
      </c>
      <c r="C822" s="1" t="n">
        <v>7.1</v>
      </c>
    </row>
    <row r="823" customFormat="false" ht="12.75" hidden="false" customHeight="false" outlineLevel="0" collapsed="false">
      <c r="A823" s="4" t="n">
        <v>39152</v>
      </c>
      <c r="B823" s="5" t="n">
        <v>0.570520833333333</v>
      </c>
      <c r="C823" s="1" t="n">
        <v>4.7</v>
      </c>
    </row>
    <row r="824" customFormat="false" ht="12.75" hidden="false" customHeight="false" outlineLevel="0" collapsed="false">
      <c r="A824" s="4" t="n">
        <v>39152</v>
      </c>
      <c r="B824" s="5" t="n">
        <v>0.571215277777778</v>
      </c>
      <c r="C824" s="1" t="n">
        <v>10.1</v>
      </c>
    </row>
    <row r="825" customFormat="false" ht="12.75" hidden="false" customHeight="false" outlineLevel="0" collapsed="false">
      <c r="A825" s="4" t="n">
        <v>39152</v>
      </c>
      <c r="B825" s="5" t="n">
        <v>0.571909722222222</v>
      </c>
      <c r="C825" s="1" t="n">
        <v>18.9</v>
      </c>
    </row>
    <row r="826" customFormat="false" ht="12.75" hidden="false" customHeight="false" outlineLevel="0" collapsed="false">
      <c r="A826" s="4" t="n">
        <v>39152</v>
      </c>
      <c r="B826" s="5" t="n">
        <v>0.572604166666667</v>
      </c>
      <c r="C826" s="1" t="n">
        <v>11.6</v>
      </c>
    </row>
    <row r="827" customFormat="false" ht="12.75" hidden="false" customHeight="false" outlineLevel="0" collapsed="false">
      <c r="A827" s="4" t="n">
        <v>39152</v>
      </c>
      <c r="B827" s="5" t="n">
        <v>0.573298611111111</v>
      </c>
      <c r="C827" s="1" t="n">
        <v>10.4</v>
      </c>
    </row>
    <row r="828" customFormat="false" ht="12.75" hidden="false" customHeight="false" outlineLevel="0" collapsed="false">
      <c r="A828" s="4" t="n">
        <v>39152</v>
      </c>
      <c r="B828" s="5" t="n">
        <v>0.573993055555556</v>
      </c>
      <c r="C828" s="1" t="n">
        <v>8.9</v>
      </c>
    </row>
    <row r="829" customFormat="false" ht="12.75" hidden="false" customHeight="false" outlineLevel="0" collapsed="false">
      <c r="A829" s="4" t="n">
        <v>39152</v>
      </c>
      <c r="B829" s="5" t="n">
        <v>0.5746875</v>
      </c>
      <c r="C829" s="1" t="n">
        <v>10.2</v>
      </c>
    </row>
    <row r="830" customFormat="false" ht="12.75" hidden="false" customHeight="false" outlineLevel="0" collapsed="false">
      <c r="A830" s="4" t="n">
        <v>39152</v>
      </c>
      <c r="B830" s="5" t="n">
        <v>0.575381944444445</v>
      </c>
      <c r="C830" s="1" t="n">
        <v>9.7</v>
      </c>
    </row>
    <row r="831" customFormat="false" ht="12.75" hidden="false" customHeight="false" outlineLevel="0" collapsed="false">
      <c r="A831" s="4" t="n">
        <v>39152</v>
      </c>
      <c r="B831" s="5" t="n">
        <v>0.576076388888889</v>
      </c>
      <c r="C831" s="1" t="n">
        <v>7.8</v>
      </c>
    </row>
    <row r="832" customFormat="false" ht="12.75" hidden="false" customHeight="false" outlineLevel="0" collapsed="false">
      <c r="A832" s="4" t="n">
        <v>39152</v>
      </c>
      <c r="B832" s="5" t="n">
        <v>0.576770833333333</v>
      </c>
      <c r="C832" s="1" t="n">
        <v>12</v>
      </c>
    </row>
    <row r="833" customFormat="false" ht="12.75" hidden="false" customHeight="false" outlineLevel="0" collapsed="false">
      <c r="A833" s="4" t="n">
        <v>39152</v>
      </c>
      <c r="B833" s="5" t="n">
        <v>0.577465277777778</v>
      </c>
      <c r="C833" s="1" t="n">
        <v>9.2</v>
      </c>
    </row>
    <row r="834" customFormat="false" ht="12.75" hidden="false" customHeight="false" outlineLevel="0" collapsed="false">
      <c r="A834" s="4" t="n">
        <v>39152</v>
      </c>
      <c r="B834" s="5" t="n">
        <v>0.578159722222222</v>
      </c>
      <c r="C834" s="1" t="n">
        <v>7.7</v>
      </c>
    </row>
    <row r="835" customFormat="false" ht="12.75" hidden="false" customHeight="false" outlineLevel="0" collapsed="false">
      <c r="A835" s="4" t="n">
        <v>39152</v>
      </c>
      <c r="B835" s="5" t="n">
        <v>0.578854166666667</v>
      </c>
      <c r="C835" s="1" t="n">
        <v>13.5</v>
      </c>
    </row>
    <row r="836" customFormat="false" ht="12.75" hidden="false" customHeight="false" outlineLevel="0" collapsed="false">
      <c r="A836" s="4" t="n">
        <v>39152</v>
      </c>
      <c r="B836" s="5" t="n">
        <v>0.579548611111111</v>
      </c>
      <c r="C836" s="1" t="n">
        <v>15</v>
      </c>
    </row>
    <row r="837" customFormat="false" ht="12.75" hidden="false" customHeight="false" outlineLevel="0" collapsed="false">
      <c r="A837" s="4" t="n">
        <v>39152</v>
      </c>
      <c r="B837" s="5" t="n">
        <v>0.580243055555556</v>
      </c>
      <c r="C837" s="1" t="n">
        <v>8.9</v>
      </c>
    </row>
    <row r="838" customFormat="false" ht="12.75" hidden="false" customHeight="false" outlineLevel="0" collapsed="false">
      <c r="A838" s="4" t="n">
        <v>39152</v>
      </c>
      <c r="B838" s="5" t="n">
        <v>0.5809375</v>
      </c>
      <c r="C838" s="1" t="n">
        <v>8.7</v>
      </c>
    </row>
    <row r="839" customFormat="false" ht="12.75" hidden="false" customHeight="false" outlineLevel="0" collapsed="false">
      <c r="A839" s="4" t="n">
        <v>39152</v>
      </c>
      <c r="B839" s="5" t="n">
        <v>0.581631944444444</v>
      </c>
      <c r="C839" s="1" t="n">
        <v>5.5</v>
      </c>
    </row>
    <row r="840" customFormat="false" ht="12.75" hidden="false" customHeight="false" outlineLevel="0" collapsed="false">
      <c r="A840" s="4" t="n">
        <v>39152</v>
      </c>
      <c r="B840" s="5" t="n">
        <v>0.582326388888889</v>
      </c>
      <c r="C840" s="1" t="n">
        <v>10.7</v>
      </c>
    </row>
    <row r="841" customFormat="false" ht="12.75" hidden="false" customHeight="false" outlineLevel="0" collapsed="false">
      <c r="A841" s="4" t="n">
        <v>39152</v>
      </c>
      <c r="B841" s="5" t="n">
        <v>0.583020833333333</v>
      </c>
      <c r="C841" s="1" t="n">
        <v>14.4</v>
      </c>
    </row>
    <row r="842" customFormat="false" ht="12.75" hidden="false" customHeight="false" outlineLevel="0" collapsed="false">
      <c r="A842" s="4" t="n">
        <v>39152</v>
      </c>
      <c r="B842" s="5" t="n">
        <v>0.583715277777778</v>
      </c>
      <c r="C842" s="1" t="n">
        <v>10</v>
      </c>
    </row>
    <row r="843" customFormat="false" ht="12.75" hidden="false" customHeight="false" outlineLevel="0" collapsed="false">
      <c r="A843" s="4" t="n">
        <v>39152</v>
      </c>
      <c r="B843" s="5" t="n">
        <v>0.584409722222222</v>
      </c>
      <c r="C843" s="1" t="n">
        <v>10</v>
      </c>
    </row>
    <row r="844" customFormat="false" ht="12.75" hidden="false" customHeight="false" outlineLevel="0" collapsed="false">
      <c r="A844" s="4" t="n">
        <v>39152</v>
      </c>
      <c r="B844" s="5" t="n">
        <v>0.585104166666667</v>
      </c>
      <c r="C844" s="1" t="n">
        <v>5.7</v>
      </c>
    </row>
    <row r="845" customFormat="false" ht="12.75" hidden="false" customHeight="false" outlineLevel="0" collapsed="false">
      <c r="A845" s="4" t="n">
        <v>39152</v>
      </c>
      <c r="B845" s="5" t="n">
        <v>0.585798611111111</v>
      </c>
      <c r="C845" s="1" t="n">
        <v>8.9</v>
      </c>
    </row>
    <row r="846" customFormat="false" ht="12.75" hidden="false" customHeight="false" outlineLevel="0" collapsed="false">
      <c r="A846" s="4" t="n">
        <v>39152</v>
      </c>
      <c r="B846" s="5" t="n">
        <v>0.586493055555556</v>
      </c>
      <c r="C846" s="1" t="n">
        <v>15.1</v>
      </c>
    </row>
    <row r="847" customFormat="false" ht="12.75" hidden="false" customHeight="false" outlineLevel="0" collapsed="false">
      <c r="A847" s="4" t="n">
        <v>39152</v>
      </c>
      <c r="B847" s="5" t="n">
        <v>0.5871875</v>
      </c>
      <c r="C847" s="1" t="n">
        <v>13.3</v>
      </c>
    </row>
    <row r="848" customFormat="false" ht="12.75" hidden="false" customHeight="false" outlineLevel="0" collapsed="false">
      <c r="A848" s="4" t="n">
        <v>39152</v>
      </c>
      <c r="B848" s="5" t="n">
        <v>0.587881944444444</v>
      </c>
      <c r="C848" s="1" t="n">
        <v>10.1</v>
      </c>
    </row>
    <row r="849" customFormat="false" ht="12.75" hidden="false" customHeight="false" outlineLevel="0" collapsed="false">
      <c r="A849" s="4" t="n">
        <v>39152</v>
      </c>
      <c r="B849" s="5" t="n">
        <v>0.588576388888889</v>
      </c>
      <c r="C849" s="1" t="n">
        <v>10</v>
      </c>
    </row>
    <row r="850" customFormat="false" ht="12.75" hidden="false" customHeight="false" outlineLevel="0" collapsed="false">
      <c r="A850" s="4" t="n">
        <v>39152</v>
      </c>
      <c r="B850" s="5" t="n">
        <v>0.589270833333333</v>
      </c>
      <c r="C850" s="1" t="n">
        <v>14.5</v>
      </c>
    </row>
    <row r="851" customFormat="false" ht="12.75" hidden="false" customHeight="false" outlineLevel="0" collapsed="false">
      <c r="A851" s="4" t="n">
        <v>39152</v>
      </c>
      <c r="B851" s="5" t="n">
        <v>0.589965277777778</v>
      </c>
      <c r="C851" s="1" t="n">
        <v>7.8</v>
      </c>
    </row>
    <row r="852" customFormat="false" ht="12.75" hidden="false" customHeight="false" outlineLevel="0" collapsed="false">
      <c r="A852" s="4" t="n">
        <v>39152</v>
      </c>
      <c r="B852" s="5" t="n">
        <v>0.590659722222222</v>
      </c>
      <c r="C852" s="1" t="n">
        <v>6.9</v>
      </c>
    </row>
    <row r="853" customFormat="false" ht="12.75" hidden="false" customHeight="false" outlineLevel="0" collapsed="false">
      <c r="A853" s="4" t="n">
        <v>39152</v>
      </c>
      <c r="B853" s="5" t="n">
        <v>0.591354166666667</v>
      </c>
      <c r="C853" s="1" t="n">
        <v>11.9</v>
      </c>
    </row>
    <row r="854" customFormat="false" ht="12.75" hidden="false" customHeight="false" outlineLevel="0" collapsed="false">
      <c r="A854" s="4" t="n">
        <v>39152</v>
      </c>
      <c r="B854" s="5" t="n">
        <v>0.592048611111111</v>
      </c>
      <c r="C854" s="1" t="n">
        <v>14.7</v>
      </c>
    </row>
    <row r="855" customFormat="false" ht="12.75" hidden="false" customHeight="false" outlineLevel="0" collapsed="false">
      <c r="A855" s="4" t="n">
        <v>39152</v>
      </c>
      <c r="B855" s="5" t="n">
        <v>0.592743055555556</v>
      </c>
      <c r="C855" s="1" t="n">
        <v>13.9</v>
      </c>
    </row>
    <row r="856" customFormat="false" ht="12.75" hidden="false" customHeight="false" outlineLevel="0" collapsed="false">
      <c r="A856" s="4" t="n">
        <v>39152</v>
      </c>
      <c r="B856" s="5" t="n">
        <v>0.5934375</v>
      </c>
      <c r="C856" s="1" t="n">
        <v>6.7</v>
      </c>
    </row>
    <row r="857" customFormat="false" ht="12.75" hidden="false" customHeight="false" outlineLevel="0" collapsed="false">
      <c r="A857" s="4" t="n">
        <v>39152</v>
      </c>
      <c r="B857" s="5" t="n">
        <v>0.594131944444445</v>
      </c>
      <c r="C857" s="1" t="n">
        <v>10.3</v>
      </c>
    </row>
    <row r="858" customFormat="false" ht="12.75" hidden="false" customHeight="false" outlineLevel="0" collapsed="false">
      <c r="A858" s="4" t="n">
        <v>39152</v>
      </c>
      <c r="B858" s="5" t="n">
        <v>0.594826388888889</v>
      </c>
      <c r="C858" s="1" t="n">
        <v>18.8</v>
      </c>
    </row>
    <row r="859" customFormat="false" ht="12.75" hidden="false" customHeight="false" outlineLevel="0" collapsed="false">
      <c r="A859" s="4" t="n">
        <v>39152</v>
      </c>
      <c r="B859" s="5" t="n">
        <v>0.595520833333333</v>
      </c>
      <c r="C859" s="1" t="n">
        <v>9.7</v>
      </c>
    </row>
    <row r="860" customFormat="false" ht="12.75" hidden="false" customHeight="false" outlineLevel="0" collapsed="false">
      <c r="A860" s="4" t="n">
        <v>39152</v>
      </c>
      <c r="B860" s="5" t="n">
        <v>0.596215277777778</v>
      </c>
      <c r="C860" s="1" t="n">
        <v>7.8</v>
      </c>
    </row>
    <row r="861" customFormat="false" ht="12.75" hidden="false" customHeight="false" outlineLevel="0" collapsed="false">
      <c r="A861" s="4" t="n">
        <v>39152</v>
      </c>
      <c r="B861" s="5" t="n">
        <v>0.596909722222222</v>
      </c>
      <c r="C861" s="1" t="n">
        <v>10.3</v>
      </c>
    </row>
    <row r="862" customFormat="false" ht="12.75" hidden="false" customHeight="false" outlineLevel="0" collapsed="false">
      <c r="A862" s="4" t="n">
        <v>39152</v>
      </c>
      <c r="B862" s="5" t="n">
        <v>0.597604166666667</v>
      </c>
      <c r="C862" s="1" t="n">
        <v>15.7</v>
      </c>
    </row>
    <row r="863" customFormat="false" ht="12.75" hidden="false" customHeight="false" outlineLevel="0" collapsed="false">
      <c r="A863" s="4" t="n">
        <v>39152</v>
      </c>
      <c r="B863" s="5" t="n">
        <v>0.598298611111111</v>
      </c>
      <c r="C863" s="1" t="n">
        <v>12.6</v>
      </c>
    </row>
    <row r="864" customFormat="false" ht="12.75" hidden="false" customHeight="false" outlineLevel="0" collapsed="false">
      <c r="A864" s="4" t="n">
        <v>39152</v>
      </c>
      <c r="B864" s="5" t="n">
        <v>0.598993055555556</v>
      </c>
      <c r="C864" s="1" t="n">
        <v>7.5</v>
      </c>
    </row>
    <row r="865" customFormat="false" ht="12.75" hidden="false" customHeight="false" outlineLevel="0" collapsed="false">
      <c r="A865" s="4" t="n">
        <v>39152</v>
      </c>
      <c r="B865" s="5" t="n">
        <v>0.5996875</v>
      </c>
      <c r="C865" s="1" t="n">
        <v>6</v>
      </c>
    </row>
    <row r="866" customFormat="false" ht="12.75" hidden="false" customHeight="false" outlineLevel="0" collapsed="false">
      <c r="A866" s="4" t="n">
        <v>39152</v>
      </c>
      <c r="B866" s="5" t="n">
        <v>0.600381944444445</v>
      </c>
      <c r="C866" s="1" t="n">
        <v>7.1</v>
      </c>
    </row>
    <row r="867" customFormat="false" ht="12.75" hidden="false" customHeight="false" outlineLevel="0" collapsed="false">
      <c r="A867" s="4" t="n">
        <v>39152</v>
      </c>
      <c r="B867" s="5" t="n">
        <v>0.601076388888889</v>
      </c>
      <c r="C867" s="1" t="n">
        <v>10</v>
      </c>
    </row>
    <row r="868" customFormat="false" ht="12.75" hidden="false" customHeight="false" outlineLevel="0" collapsed="false">
      <c r="A868" s="4" t="n">
        <v>39152</v>
      </c>
      <c r="B868" s="5" t="n">
        <v>0.601770833333333</v>
      </c>
      <c r="C868" s="1" t="n">
        <v>9.3</v>
      </c>
    </row>
    <row r="869" customFormat="false" ht="12.75" hidden="false" customHeight="false" outlineLevel="0" collapsed="false">
      <c r="A869" s="4" t="n">
        <v>39152</v>
      </c>
      <c r="B869" s="5" t="n">
        <v>0.602465277777778</v>
      </c>
      <c r="C869" s="1" t="n">
        <v>18.3</v>
      </c>
    </row>
    <row r="870" customFormat="false" ht="12.75" hidden="false" customHeight="false" outlineLevel="0" collapsed="false">
      <c r="A870" s="4" t="n">
        <v>39152</v>
      </c>
      <c r="B870" s="5" t="n">
        <v>0.603159722222222</v>
      </c>
      <c r="C870" s="1" t="n">
        <v>12.4</v>
      </c>
    </row>
    <row r="871" customFormat="false" ht="12.75" hidden="false" customHeight="false" outlineLevel="0" collapsed="false">
      <c r="A871" s="4" t="n">
        <v>39152</v>
      </c>
      <c r="B871" s="5" t="n">
        <v>0.603854166666667</v>
      </c>
      <c r="C871" s="1" t="n">
        <v>23.1</v>
      </c>
    </row>
    <row r="872" customFormat="false" ht="12.75" hidden="false" customHeight="false" outlineLevel="0" collapsed="false">
      <c r="A872" s="4" t="n">
        <v>39152</v>
      </c>
      <c r="B872" s="5" t="n">
        <v>0.604548611111111</v>
      </c>
      <c r="C872" s="1" t="n">
        <v>15.9</v>
      </c>
    </row>
    <row r="873" customFormat="false" ht="12.75" hidden="false" customHeight="false" outlineLevel="0" collapsed="false">
      <c r="A873" s="4" t="n">
        <v>39152</v>
      </c>
      <c r="B873" s="5" t="n">
        <v>0.605243055555556</v>
      </c>
      <c r="C873" s="1" t="n">
        <v>11</v>
      </c>
    </row>
    <row r="874" customFormat="false" ht="12.75" hidden="false" customHeight="false" outlineLevel="0" collapsed="false">
      <c r="A874" s="4" t="n">
        <v>39152</v>
      </c>
      <c r="B874" s="5" t="n">
        <v>0.6059375</v>
      </c>
      <c r="C874" s="1" t="n">
        <v>12.5</v>
      </c>
    </row>
    <row r="875" customFormat="false" ht="12.75" hidden="false" customHeight="false" outlineLevel="0" collapsed="false">
      <c r="A875" s="4" t="n">
        <v>39152</v>
      </c>
      <c r="B875" s="5" t="n">
        <v>0.606631944444445</v>
      </c>
      <c r="C875" s="1" t="n">
        <v>13.1</v>
      </c>
    </row>
    <row r="876" customFormat="false" ht="12.75" hidden="false" customHeight="false" outlineLevel="0" collapsed="false">
      <c r="A876" s="4" t="n">
        <v>39152</v>
      </c>
      <c r="B876" s="5" t="n">
        <v>0.607326388888889</v>
      </c>
      <c r="C876" s="1" t="n">
        <v>11.5</v>
      </c>
    </row>
    <row r="877" customFormat="false" ht="12.75" hidden="false" customHeight="false" outlineLevel="0" collapsed="false">
      <c r="A877" s="4" t="n">
        <v>39152</v>
      </c>
      <c r="B877" s="5" t="n">
        <v>0.608020833333333</v>
      </c>
      <c r="C877" s="1" t="n">
        <v>15.6</v>
      </c>
    </row>
    <row r="878" customFormat="false" ht="12.75" hidden="false" customHeight="false" outlineLevel="0" collapsed="false">
      <c r="A878" s="4" t="n">
        <v>39152</v>
      </c>
      <c r="B878" s="5" t="n">
        <v>0.608715277777778</v>
      </c>
      <c r="C878" s="1" t="n">
        <v>22.2</v>
      </c>
    </row>
    <row r="879" customFormat="false" ht="12.75" hidden="false" customHeight="false" outlineLevel="0" collapsed="false">
      <c r="A879" s="4" t="n">
        <v>39152</v>
      </c>
      <c r="B879" s="5" t="n">
        <v>0.609409722222222</v>
      </c>
      <c r="C879" s="1" t="n">
        <v>16.1</v>
      </c>
    </row>
    <row r="880" customFormat="false" ht="12.75" hidden="false" customHeight="false" outlineLevel="0" collapsed="false">
      <c r="A880" s="4" t="n">
        <v>39152</v>
      </c>
      <c r="B880" s="5" t="n">
        <v>0.610104166666667</v>
      </c>
      <c r="C880" s="1" t="n">
        <v>6</v>
      </c>
    </row>
    <row r="881" customFormat="false" ht="12.75" hidden="false" customHeight="false" outlineLevel="0" collapsed="false">
      <c r="A881" s="4" t="n">
        <v>39152</v>
      </c>
      <c r="B881" s="5" t="n">
        <v>0.610798611111111</v>
      </c>
      <c r="C881" s="1" t="n">
        <v>18.3</v>
      </c>
    </row>
    <row r="882" customFormat="false" ht="12.75" hidden="false" customHeight="false" outlineLevel="0" collapsed="false">
      <c r="A882" s="4" t="n">
        <v>39152</v>
      </c>
      <c r="B882" s="5" t="n">
        <v>0.611493055555556</v>
      </c>
      <c r="C882" s="1" t="n">
        <v>19.1</v>
      </c>
    </row>
    <row r="883" customFormat="false" ht="12.75" hidden="false" customHeight="false" outlineLevel="0" collapsed="false">
      <c r="A883" s="4" t="n">
        <v>39152</v>
      </c>
      <c r="B883" s="5" t="n">
        <v>0.6121875</v>
      </c>
      <c r="C883" s="1" t="n">
        <v>15</v>
      </c>
    </row>
    <row r="884" customFormat="false" ht="12.75" hidden="false" customHeight="false" outlineLevel="0" collapsed="false">
      <c r="A884" s="4" t="n">
        <v>39152</v>
      </c>
      <c r="B884" s="5" t="n">
        <v>0.612881944444444</v>
      </c>
      <c r="C884" s="1" t="n">
        <v>10.5</v>
      </c>
    </row>
    <row r="885" customFormat="false" ht="12.75" hidden="false" customHeight="false" outlineLevel="0" collapsed="false">
      <c r="A885" s="4" t="n">
        <v>39152</v>
      </c>
      <c r="B885" s="5" t="n">
        <v>0.613576388888889</v>
      </c>
      <c r="C885" s="1" t="n">
        <v>10.2</v>
      </c>
    </row>
    <row r="886" customFormat="false" ht="12.75" hidden="false" customHeight="false" outlineLevel="0" collapsed="false">
      <c r="A886" s="4" t="n">
        <v>39152</v>
      </c>
      <c r="B886" s="5" t="n">
        <v>0.614270833333333</v>
      </c>
      <c r="C886" s="1" t="n">
        <v>20.8</v>
      </c>
    </row>
    <row r="887" customFormat="false" ht="12.75" hidden="false" customHeight="false" outlineLevel="0" collapsed="false">
      <c r="A887" s="4" t="n">
        <v>39152</v>
      </c>
      <c r="B887" s="5" t="n">
        <v>0.614965277777778</v>
      </c>
      <c r="C887" s="1" t="n">
        <v>12.1</v>
      </c>
    </row>
    <row r="888" customFormat="false" ht="12.75" hidden="false" customHeight="false" outlineLevel="0" collapsed="false">
      <c r="A888" s="4" t="n">
        <v>39152</v>
      </c>
      <c r="B888" s="5" t="n">
        <v>0.615659722222222</v>
      </c>
      <c r="C888" s="1" t="n">
        <v>20.5</v>
      </c>
    </row>
    <row r="889" customFormat="false" ht="12.75" hidden="false" customHeight="false" outlineLevel="0" collapsed="false">
      <c r="A889" s="4" t="n">
        <v>39152</v>
      </c>
      <c r="B889" s="5" t="n">
        <v>0.616354166666667</v>
      </c>
      <c r="C889" s="1" t="n">
        <v>22.1</v>
      </c>
    </row>
    <row r="890" customFormat="false" ht="12.75" hidden="false" customHeight="false" outlineLevel="0" collapsed="false">
      <c r="A890" s="4" t="n">
        <v>39152</v>
      </c>
      <c r="B890" s="5" t="n">
        <v>0.617048611111111</v>
      </c>
      <c r="C890" s="1" t="n">
        <v>16.8</v>
      </c>
    </row>
    <row r="891" customFormat="false" ht="12.75" hidden="false" customHeight="false" outlineLevel="0" collapsed="false">
      <c r="A891" s="4" t="n">
        <v>39152</v>
      </c>
      <c r="B891" s="5" t="n">
        <v>0.617743055555556</v>
      </c>
      <c r="C891" s="1" t="n">
        <v>15.7</v>
      </c>
    </row>
    <row r="892" customFormat="false" ht="12.75" hidden="false" customHeight="false" outlineLevel="0" collapsed="false">
      <c r="A892" s="4" t="n">
        <v>39152</v>
      </c>
      <c r="B892" s="5" t="n">
        <v>0.6184375</v>
      </c>
      <c r="C892" s="1" t="n">
        <v>13.7</v>
      </c>
    </row>
    <row r="893" customFormat="false" ht="12.75" hidden="false" customHeight="false" outlineLevel="0" collapsed="false">
      <c r="A893" s="4" t="n">
        <v>39152</v>
      </c>
      <c r="B893" s="5" t="n">
        <v>0.619131944444444</v>
      </c>
      <c r="C893" s="1" t="n">
        <v>18.4</v>
      </c>
    </row>
    <row r="894" customFormat="false" ht="12.75" hidden="false" customHeight="false" outlineLevel="0" collapsed="false">
      <c r="A894" s="4" t="n">
        <v>39152</v>
      </c>
      <c r="B894" s="5" t="n">
        <v>0.619826388888889</v>
      </c>
      <c r="C894" s="1" t="n">
        <v>10.8</v>
      </c>
    </row>
    <row r="895" customFormat="false" ht="12.75" hidden="false" customHeight="false" outlineLevel="0" collapsed="false">
      <c r="A895" s="4" t="n">
        <v>39152</v>
      </c>
      <c r="B895" s="5" t="n">
        <v>0.620520833333333</v>
      </c>
      <c r="C895" s="1" t="n">
        <v>26.6</v>
      </c>
    </row>
    <row r="896" customFormat="false" ht="12.75" hidden="false" customHeight="false" outlineLevel="0" collapsed="false">
      <c r="A896" s="4" t="n">
        <v>39152</v>
      </c>
      <c r="B896" s="5" t="n">
        <v>0.621215277777778</v>
      </c>
      <c r="C896" s="1" t="n">
        <v>23</v>
      </c>
    </row>
    <row r="897" customFormat="false" ht="12.75" hidden="false" customHeight="false" outlineLevel="0" collapsed="false">
      <c r="A897" s="4" t="n">
        <v>39152</v>
      </c>
      <c r="B897" s="5" t="n">
        <v>0.621909722222222</v>
      </c>
      <c r="C897" s="1" t="n">
        <v>22.2</v>
      </c>
    </row>
    <row r="898" customFormat="false" ht="12.75" hidden="false" customHeight="false" outlineLevel="0" collapsed="false">
      <c r="A898" s="4" t="n">
        <v>39152</v>
      </c>
      <c r="B898" s="5" t="n">
        <v>0.622604166666667</v>
      </c>
      <c r="C898" s="1" t="n">
        <v>13.3</v>
      </c>
    </row>
    <row r="899" customFormat="false" ht="12.75" hidden="false" customHeight="false" outlineLevel="0" collapsed="false">
      <c r="A899" s="4" t="n">
        <v>39152</v>
      </c>
      <c r="B899" s="5" t="n">
        <v>0.623298611111111</v>
      </c>
      <c r="C899" s="1" t="n">
        <v>25.7</v>
      </c>
    </row>
    <row r="900" customFormat="false" ht="12.75" hidden="false" customHeight="false" outlineLevel="0" collapsed="false">
      <c r="A900" s="4" t="n">
        <v>39152</v>
      </c>
      <c r="B900" s="5" t="n">
        <v>0.623993055555556</v>
      </c>
      <c r="C900" s="1" t="n">
        <v>12.8</v>
      </c>
    </row>
    <row r="901" customFormat="false" ht="12.75" hidden="false" customHeight="false" outlineLevel="0" collapsed="false">
      <c r="A901" s="4" t="n">
        <v>39152</v>
      </c>
      <c r="B901" s="5" t="n">
        <v>0.6246875</v>
      </c>
      <c r="C901" s="1" t="n">
        <v>9.4</v>
      </c>
    </row>
    <row r="902" customFormat="false" ht="12.75" hidden="false" customHeight="false" outlineLevel="0" collapsed="false">
      <c r="A902" s="4" t="n">
        <v>39152</v>
      </c>
      <c r="B902" s="5" t="n">
        <v>0.625381944444445</v>
      </c>
      <c r="C902" s="1" t="n">
        <v>11.1</v>
      </c>
    </row>
    <row r="903" customFormat="false" ht="12.75" hidden="false" customHeight="false" outlineLevel="0" collapsed="false">
      <c r="A903" s="4" t="n">
        <v>39152</v>
      </c>
      <c r="B903" s="5" t="n">
        <v>0.626076388888889</v>
      </c>
      <c r="C903" s="1" t="n">
        <v>19.4</v>
      </c>
    </row>
    <row r="904" customFormat="false" ht="12.75" hidden="false" customHeight="false" outlineLevel="0" collapsed="false">
      <c r="A904" s="4" t="n">
        <v>39152</v>
      </c>
      <c r="B904" s="5" t="n">
        <v>0.626770833333333</v>
      </c>
      <c r="C904" s="1" t="n">
        <v>13</v>
      </c>
    </row>
    <row r="905" customFormat="false" ht="12.75" hidden="false" customHeight="false" outlineLevel="0" collapsed="false">
      <c r="A905" s="4" t="n">
        <v>39152</v>
      </c>
      <c r="B905" s="5" t="n">
        <v>0.627465277777778</v>
      </c>
      <c r="C905" s="1" t="n">
        <v>20.7</v>
      </c>
    </row>
    <row r="906" customFormat="false" ht="12.75" hidden="false" customHeight="false" outlineLevel="0" collapsed="false">
      <c r="A906" s="4" t="n">
        <v>39152</v>
      </c>
      <c r="B906" s="5" t="n">
        <v>0.628159722222222</v>
      </c>
      <c r="C906" s="1" t="n">
        <v>14.5</v>
      </c>
    </row>
    <row r="907" customFormat="false" ht="12.75" hidden="false" customHeight="false" outlineLevel="0" collapsed="false">
      <c r="A907" s="4" t="n">
        <v>39152</v>
      </c>
      <c r="B907" s="5" t="n">
        <v>0.628854166666667</v>
      </c>
      <c r="C907" s="1" t="n">
        <v>15.6</v>
      </c>
    </row>
    <row r="908" customFormat="false" ht="12.75" hidden="false" customHeight="false" outlineLevel="0" collapsed="false">
      <c r="A908" s="4" t="n">
        <v>39152</v>
      </c>
      <c r="B908" s="5" t="n">
        <v>0.629548611111111</v>
      </c>
      <c r="C908" s="1" t="n">
        <v>16.9</v>
      </c>
    </row>
    <row r="909" customFormat="false" ht="12.75" hidden="false" customHeight="false" outlineLevel="0" collapsed="false">
      <c r="A909" s="4" t="n">
        <v>39152</v>
      </c>
      <c r="B909" s="5" t="n">
        <v>0.630243055555556</v>
      </c>
      <c r="C909" s="1" t="n">
        <v>10.2</v>
      </c>
    </row>
    <row r="910" customFormat="false" ht="12.75" hidden="false" customHeight="false" outlineLevel="0" collapsed="false">
      <c r="A910" s="4" t="n">
        <v>39152</v>
      </c>
      <c r="B910" s="5" t="n">
        <v>0.6309375</v>
      </c>
      <c r="C910" s="1" t="n">
        <v>25</v>
      </c>
    </row>
    <row r="911" customFormat="false" ht="12.75" hidden="false" customHeight="false" outlineLevel="0" collapsed="false">
      <c r="A911" s="4" t="n">
        <v>39152</v>
      </c>
      <c r="B911" s="5" t="n">
        <v>0.631631944444445</v>
      </c>
      <c r="C911" s="1" t="n">
        <v>23.6</v>
      </c>
    </row>
    <row r="912" customFormat="false" ht="12.75" hidden="false" customHeight="false" outlineLevel="0" collapsed="false">
      <c r="A912" s="4" t="n">
        <v>39152</v>
      </c>
      <c r="B912" s="5" t="n">
        <v>0.632326388888889</v>
      </c>
      <c r="C912" s="1" t="n">
        <v>21.3</v>
      </c>
    </row>
    <row r="913" customFormat="false" ht="12.75" hidden="false" customHeight="false" outlineLevel="0" collapsed="false">
      <c r="A913" s="4" t="n">
        <v>39152</v>
      </c>
      <c r="B913" s="5" t="n">
        <v>0.633020833333333</v>
      </c>
      <c r="C913" s="1" t="n">
        <v>8.8</v>
      </c>
    </row>
    <row r="914" customFormat="false" ht="12.75" hidden="false" customHeight="false" outlineLevel="0" collapsed="false">
      <c r="A914" s="4" t="n">
        <v>39152</v>
      </c>
      <c r="B914" s="5" t="n">
        <v>0.633715277777778</v>
      </c>
      <c r="C914" s="1" t="n">
        <v>14.3</v>
      </c>
    </row>
    <row r="915" customFormat="false" ht="12.75" hidden="false" customHeight="false" outlineLevel="0" collapsed="false">
      <c r="A915" s="4" t="n">
        <v>39152</v>
      </c>
      <c r="B915" s="5" t="n">
        <v>0.634409722222222</v>
      </c>
      <c r="C915" s="1" t="n">
        <v>23.2</v>
      </c>
    </row>
    <row r="916" customFormat="false" ht="12.75" hidden="false" customHeight="false" outlineLevel="0" collapsed="false">
      <c r="A916" s="4" t="n">
        <v>39152</v>
      </c>
      <c r="B916" s="5" t="n">
        <v>0.635104166666667</v>
      </c>
      <c r="C916" s="1" t="n">
        <v>7.2</v>
      </c>
    </row>
    <row r="917" customFormat="false" ht="12.75" hidden="false" customHeight="false" outlineLevel="0" collapsed="false">
      <c r="A917" s="4" t="n">
        <v>39152</v>
      </c>
      <c r="B917" s="5" t="n">
        <v>0.635798611111111</v>
      </c>
      <c r="C917" s="1" t="n">
        <v>16.9</v>
      </c>
    </row>
    <row r="918" customFormat="false" ht="12.75" hidden="false" customHeight="false" outlineLevel="0" collapsed="false">
      <c r="A918" s="4" t="n">
        <v>39152</v>
      </c>
      <c r="B918" s="5" t="n">
        <v>0.636493055555556</v>
      </c>
      <c r="C918" s="1" t="n">
        <v>11.8</v>
      </c>
    </row>
    <row r="919" customFormat="false" ht="12.75" hidden="false" customHeight="false" outlineLevel="0" collapsed="false">
      <c r="A919" s="4" t="n">
        <v>39152</v>
      </c>
      <c r="B919" s="5" t="n">
        <v>0.6371875</v>
      </c>
      <c r="C919" s="1" t="n">
        <v>21.2</v>
      </c>
    </row>
    <row r="920" customFormat="false" ht="12.75" hidden="false" customHeight="false" outlineLevel="0" collapsed="false">
      <c r="A920" s="4" t="n">
        <v>39152</v>
      </c>
      <c r="B920" s="5" t="n">
        <v>0.637881944444445</v>
      </c>
      <c r="C920" s="1" t="n">
        <v>13.6</v>
      </c>
    </row>
    <row r="921" customFormat="false" ht="12.75" hidden="false" customHeight="false" outlineLevel="0" collapsed="false">
      <c r="A921" s="4" t="n">
        <v>39152</v>
      </c>
      <c r="B921" s="5" t="n">
        <v>0.638576388888889</v>
      </c>
      <c r="C921" s="1" t="n">
        <v>13.9</v>
      </c>
    </row>
    <row r="922" customFormat="false" ht="12.75" hidden="false" customHeight="false" outlineLevel="0" collapsed="false">
      <c r="A922" s="4" t="n">
        <v>39152</v>
      </c>
      <c r="B922" s="5" t="n">
        <v>0.639270833333333</v>
      </c>
      <c r="C922" s="1" t="n">
        <v>11.4</v>
      </c>
    </row>
    <row r="923" customFormat="false" ht="12.75" hidden="false" customHeight="false" outlineLevel="0" collapsed="false">
      <c r="A923" s="4" t="n">
        <v>39152</v>
      </c>
      <c r="B923" s="5" t="n">
        <v>0.639965277777778</v>
      </c>
      <c r="C923" s="1" t="n">
        <v>21.4</v>
      </c>
    </row>
    <row r="924" customFormat="false" ht="12.75" hidden="false" customHeight="false" outlineLevel="0" collapsed="false">
      <c r="A924" s="4" t="n">
        <v>39152</v>
      </c>
      <c r="B924" s="5" t="n">
        <v>0.640659722222222</v>
      </c>
      <c r="C924" s="1" t="n">
        <v>20</v>
      </c>
    </row>
    <row r="925" customFormat="false" ht="12.75" hidden="false" customHeight="false" outlineLevel="0" collapsed="false">
      <c r="A925" s="4" t="n">
        <v>39152</v>
      </c>
      <c r="B925" s="5" t="n">
        <v>0.641354166666667</v>
      </c>
      <c r="C925" s="1" t="n">
        <v>13.1</v>
      </c>
    </row>
    <row r="926" customFormat="false" ht="12.75" hidden="false" customHeight="false" outlineLevel="0" collapsed="false">
      <c r="A926" s="4" t="n">
        <v>39152</v>
      </c>
      <c r="B926" s="5" t="n">
        <v>0.642048611111111</v>
      </c>
      <c r="C926" s="1" t="n">
        <v>14.6</v>
      </c>
    </row>
    <row r="927" customFormat="false" ht="12.75" hidden="false" customHeight="false" outlineLevel="0" collapsed="false">
      <c r="A927" s="4" t="n">
        <v>39152</v>
      </c>
      <c r="B927" s="5" t="n">
        <v>0.642743055555556</v>
      </c>
      <c r="C927" s="1" t="n">
        <v>16</v>
      </c>
    </row>
    <row r="928" customFormat="false" ht="12.75" hidden="false" customHeight="false" outlineLevel="0" collapsed="false">
      <c r="A928" s="4" t="n">
        <v>39152</v>
      </c>
      <c r="B928" s="5" t="n">
        <v>0.6434375</v>
      </c>
      <c r="C928" s="1" t="n">
        <v>9.1</v>
      </c>
    </row>
    <row r="929" customFormat="false" ht="12.75" hidden="false" customHeight="false" outlineLevel="0" collapsed="false">
      <c r="A929" s="4" t="n">
        <v>39152</v>
      </c>
      <c r="B929" s="5" t="n">
        <v>0.644131944444444</v>
      </c>
      <c r="C929" s="1" t="n">
        <v>20.4</v>
      </c>
    </row>
    <row r="930" customFormat="false" ht="12.75" hidden="false" customHeight="false" outlineLevel="0" collapsed="false">
      <c r="A930" s="4" t="n">
        <v>39152</v>
      </c>
      <c r="B930" s="5" t="n">
        <v>0.644826388888889</v>
      </c>
      <c r="C930" s="1" t="n">
        <v>18.5</v>
      </c>
    </row>
    <row r="931" customFormat="false" ht="12.75" hidden="false" customHeight="false" outlineLevel="0" collapsed="false">
      <c r="A931" s="4" t="n">
        <v>39152</v>
      </c>
      <c r="B931" s="5" t="n">
        <v>0.645520833333333</v>
      </c>
      <c r="C931" s="1" t="n">
        <v>13.5</v>
      </c>
    </row>
    <row r="932" customFormat="false" ht="12.75" hidden="false" customHeight="false" outlineLevel="0" collapsed="false">
      <c r="A932" s="4" t="n">
        <v>39152</v>
      </c>
      <c r="B932" s="5" t="n">
        <v>0.646215277777778</v>
      </c>
      <c r="C932" s="1" t="n">
        <v>15.8</v>
      </c>
    </row>
    <row r="933" customFormat="false" ht="12.75" hidden="false" customHeight="false" outlineLevel="0" collapsed="false">
      <c r="A933" s="4" t="n">
        <v>39152</v>
      </c>
      <c r="B933" s="5" t="n">
        <v>0.646909722222222</v>
      </c>
      <c r="C933" s="1" t="n">
        <v>15.7</v>
      </c>
    </row>
    <row r="934" customFormat="false" ht="12.75" hidden="false" customHeight="false" outlineLevel="0" collapsed="false">
      <c r="A934" s="4" t="n">
        <v>39152</v>
      </c>
      <c r="B934" s="5" t="n">
        <v>0.647604166666667</v>
      </c>
      <c r="C934" s="1" t="n">
        <v>11.2</v>
      </c>
    </row>
    <row r="935" customFormat="false" ht="12.75" hidden="false" customHeight="false" outlineLevel="0" collapsed="false">
      <c r="A935" s="4" t="n">
        <v>39152</v>
      </c>
      <c r="B935" s="5" t="n">
        <v>0.648298611111111</v>
      </c>
      <c r="C935" s="1" t="n">
        <v>13.2</v>
      </c>
    </row>
    <row r="936" customFormat="false" ht="12.75" hidden="false" customHeight="false" outlineLevel="0" collapsed="false">
      <c r="A936" s="4" t="n">
        <v>39152</v>
      </c>
      <c r="B936" s="5" t="n">
        <v>0.648993055555556</v>
      </c>
      <c r="C936" s="1" t="n">
        <v>16.3</v>
      </c>
    </row>
    <row r="937" customFormat="false" ht="12.75" hidden="false" customHeight="false" outlineLevel="0" collapsed="false">
      <c r="A937" s="4" t="n">
        <v>39152</v>
      </c>
      <c r="B937" s="5" t="n">
        <v>0.6496875</v>
      </c>
      <c r="C937" s="1" t="n">
        <v>12.1</v>
      </c>
    </row>
    <row r="938" customFormat="false" ht="12.75" hidden="false" customHeight="false" outlineLevel="0" collapsed="false">
      <c r="A938" s="4" t="n">
        <v>39152</v>
      </c>
      <c r="B938" s="5" t="n">
        <v>0.650381944444444</v>
      </c>
      <c r="C938" s="1" t="n">
        <v>11.4</v>
      </c>
    </row>
    <row r="939" customFormat="false" ht="12.75" hidden="false" customHeight="false" outlineLevel="0" collapsed="false">
      <c r="A939" s="4" t="n">
        <v>39152</v>
      </c>
      <c r="B939" s="5" t="n">
        <v>0.651076388888889</v>
      </c>
      <c r="C939" s="1" t="n">
        <v>9.9</v>
      </c>
    </row>
    <row r="940" customFormat="false" ht="12.75" hidden="false" customHeight="false" outlineLevel="0" collapsed="false">
      <c r="A940" s="4" t="n">
        <v>39152</v>
      </c>
      <c r="B940" s="5" t="n">
        <v>0.651770833333333</v>
      </c>
      <c r="C940" s="1" t="n">
        <v>12.7</v>
      </c>
    </row>
    <row r="941" customFormat="false" ht="12.75" hidden="false" customHeight="false" outlineLevel="0" collapsed="false">
      <c r="A941" s="4" t="n">
        <v>39152</v>
      </c>
      <c r="B941" s="5" t="n">
        <v>0.652465277777778</v>
      </c>
      <c r="C941" s="1" t="n">
        <v>19.2</v>
      </c>
    </row>
    <row r="942" customFormat="false" ht="12.75" hidden="false" customHeight="false" outlineLevel="0" collapsed="false">
      <c r="A942" s="4" t="n">
        <v>39152</v>
      </c>
      <c r="B942" s="5" t="n">
        <v>0.653159722222222</v>
      </c>
      <c r="C942" s="1" t="n">
        <v>15</v>
      </c>
    </row>
    <row r="943" customFormat="false" ht="12.75" hidden="false" customHeight="false" outlineLevel="0" collapsed="false">
      <c r="A943" s="4" t="n">
        <v>39152</v>
      </c>
      <c r="B943" s="5" t="n">
        <v>0.653854166666667</v>
      </c>
      <c r="C943" s="1" t="n">
        <v>24.6</v>
      </c>
    </row>
    <row r="944" customFormat="false" ht="12.75" hidden="false" customHeight="false" outlineLevel="0" collapsed="false">
      <c r="A944" s="4" t="n">
        <v>39152</v>
      </c>
      <c r="B944" s="5" t="n">
        <v>0.654548611111111</v>
      </c>
      <c r="C944" s="1" t="n">
        <v>13.9</v>
      </c>
    </row>
    <row r="945" customFormat="false" ht="12.75" hidden="false" customHeight="false" outlineLevel="0" collapsed="false">
      <c r="A945" s="4" t="n">
        <v>39152</v>
      </c>
      <c r="B945" s="5" t="n">
        <v>0.655243055555556</v>
      </c>
      <c r="C945" s="1" t="n">
        <v>15.7</v>
      </c>
    </row>
    <row r="946" customFormat="false" ht="12.75" hidden="false" customHeight="false" outlineLevel="0" collapsed="false">
      <c r="A946" s="4" t="n">
        <v>39152</v>
      </c>
      <c r="B946" s="5" t="n">
        <v>0.6559375</v>
      </c>
      <c r="C946" s="1" t="n">
        <v>16.5</v>
      </c>
    </row>
    <row r="947" customFormat="false" ht="12.75" hidden="false" customHeight="false" outlineLevel="0" collapsed="false">
      <c r="A947" s="4" t="n">
        <v>39152</v>
      </c>
      <c r="B947" s="5" t="n">
        <v>0.656631944444445</v>
      </c>
      <c r="C947" s="1" t="n">
        <v>14.6</v>
      </c>
    </row>
    <row r="948" customFormat="false" ht="12.75" hidden="false" customHeight="false" outlineLevel="0" collapsed="false">
      <c r="A948" s="4" t="n">
        <v>39152</v>
      </c>
      <c r="B948" s="5" t="n">
        <v>0.657326388888889</v>
      </c>
      <c r="C948" s="1" t="n">
        <v>14.2</v>
      </c>
    </row>
    <row r="949" customFormat="false" ht="12.75" hidden="false" customHeight="false" outlineLevel="0" collapsed="false">
      <c r="A949" s="4" t="n">
        <v>39152</v>
      </c>
      <c r="B949" s="5" t="n">
        <v>0.658009259259259</v>
      </c>
      <c r="C949" s="1" t="n">
        <v>13.1</v>
      </c>
    </row>
    <row r="950" customFormat="false" ht="12.75" hidden="false" customHeight="false" outlineLevel="0" collapsed="false">
      <c r="A950" s="4" t="n">
        <v>39152</v>
      </c>
      <c r="B950" s="5" t="n">
        <v>0.658715277777778</v>
      </c>
      <c r="C950" s="1" t="n">
        <v>13.1</v>
      </c>
    </row>
    <row r="951" customFormat="false" ht="12.75" hidden="false" customHeight="false" outlineLevel="0" collapsed="false">
      <c r="A951" s="4" t="n">
        <v>39152</v>
      </c>
      <c r="B951" s="5" t="n">
        <v>0.659409722222222</v>
      </c>
      <c r="C951" s="1" t="n">
        <v>12.5</v>
      </c>
    </row>
    <row r="952" customFormat="false" ht="12.75" hidden="false" customHeight="false" outlineLevel="0" collapsed="false">
      <c r="A952" s="4" t="n">
        <v>39152</v>
      </c>
      <c r="B952" s="5" t="n">
        <v>0.660092592592593</v>
      </c>
      <c r="C952" s="1" t="n">
        <v>17.5</v>
      </c>
    </row>
    <row r="953" customFormat="false" ht="12.75" hidden="false" customHeight="false" outlineLevel="0" collapsed="false">
      <c r="A953" s="4" t="n">
        <v>39152</v>
      </c>
      <c r="B953" s="5" t="n">
        <v>0.660798611111111</v>
      </c>
      <c r="C953" s="1" t="n">
        <v>20</v>
      </c>
    </row>
    <row r="954" customFormat="false" ht="12.75" hidden="false" customHeight="false" outlineLevel="0" collapsed="false">
      <c r="A954" s="4" t="n">
        <v>39152</v>
      </c>
      <c r="B954" s="5" t="n">
        <v>0.661481481481481</v>
      </c>
      <c r="C954" s="1" t="n">
        <v>13.9</v>
      </c>
    </row>
    <row r="955" customFormat="false" ht="12.75" hidden="false" customHeight="false" outlineLevel="0" collapsed="false">
      <c r="A955" s="4" t="n">
        <v>39152</v>
      </c>
      <c r="B955" s="5" t="n">
        <v>0.662175925925926</v>
      </c>
      <c r="C955" s="1" t="n">
        <v>16.8</v>
      </c>
    </row>
    <row r="956" customFormat="false" ht="12.75" hidden="false" customHeight="false" outlineLevel="0" collapsed="false">
      <c r="A956" s="4" t="n">
        <v>39152</v>
      </c>
      <c r="B956" s="5" t="n">
        <v>0.66287037037037</v>
      </c>
      <c r="C956" s="1" t="n">
        <v>22.8</v>
      </c>
    </row>
    <row r="957" customFormat="false" ht="12.75" hidden="false" customHeight="false" outlineLevel="0" collapsed="false">
      <c r="A957" s="4" t="n">
        <v>39152</v>
      </c>
      <c r="B957" s="5" t="n">
        <v>0.663564814814815</v>
      </c>
      <c r="C957" s="1" t="n">
        <v>15.4</v>
      </c>
    </row>
    <row r="958" customFormat="false" ht="12.75" hidden="false" customHeight="false" outlineLevel="0" collapsed="false">
      <c r="A958" s="4" t="n">
        <v>39152</v>
      </c>
      <c r="B958" s="5" t="n">
        <v>0.664259259259259</v>
      </c>
      <c r="C958" s="1" t="n">
        <v>21.4</v>
      </c>
    </row>
    <row r="959" customFormat="false" ht="12.75" hidden="false" customHeight="false" outlineLevel="0" collapsed="false">
      <c r="A959" s="4" t="n">
        <v>39152</v>
      </c>
      <c r="B959" s="5" t="n">
        <v>0.664953703703704</v>
      </c>
      <c r="C959" s="1" t="n">
        <v>10.5</v>
      </c>
    </row>
    <row r="960" customFormat="false" ht="12.75" hidden="false" customHeight="false" outlineLevel="0" collapsed="false">
      <c r="A960" s="4" t="n">
        <v>39152</v>
      </c>
      <c r="B960" s="5" t="n">
        <v>0.665648148148148</v>
      </c>
      <c r="C960" s="1" t="n">
        <v>15.8</v>
      </c>
    </row>
    <row r="961" customFormat="false" ht="12.75" hidden="false" customHeight="false" outlineLevel="0" collapsed="false">
      <c r="A961" s="4" t="n">
        <v>39152</v>
      </c>
      <c r="B961" s="5" t="n">
        <v>0.666342592592593</v>
      </c>
      <c r="C961" s="1" t="n">
        <v>19.7</v>
      </c>
    </row>
    <row r="962" customFormat="false" ht="12.75" hidden="false" customHeight="false" outlineLevel="0" collapsed="false">
      <c r="A962" s="4" t="n">
        <v>39152</v>
      </c>
      <c r="B962" s="5" t="n">
        <v>0.667037037037037</v>
      </c>
      <c r="C962" s="1" t="n">
        <v>11.4</v>
      </c>
    </row>
    <row r="963" customFormat="false" ht="12.75" hidden="false" customHeight="false" outlineLevel="0" collapsed="false">
      <c r="A963" s="4" t="n">
        <v>39152</v>
      </c>
      <c r="B963" s="5" t="n">
        <v>0.667731481481482</v>
      </c>
      <c r="C963" s="1" t="n">
        <v>11.3</v>
      </c>
    </row>
    <row r="964" customFormat="false" ht="12.75" hidden="false" customHeight="false" outlineLevel="0" collapsed="false">
      <c r="A964" s="4" t="n">
        <v>39152</v>
      </c>
      <c r="B964" s="5" t="n">
        <v>0.668425925925926</v>
      </c>
      <c r="C964" s="1" t="n">
        <v>16</v>
      </c>
    </row>
    <row r="965" customFormat="false" ht="12.75" hidden="false" customHeight="false" outlineLevel="0" collapsed="false">
      <c r="A965" s="4" t="n">
        <v>39152</v>
      </c>
      <c r="B965" s="5" t="n">
        <v>0.66912037037037</v>
      </c>
      <c r="C965" s="1" t="n">
        <v>14.2</v>
      </c>
    </row>
    <row r="966" customFormat="false" ht="12.75" hidden="false" customHeight="false" outlineLevel="0" collapsed="false">
      <c r="A966" s="4" t="n">
        <v>39152</v>
      </c>
      <c r="B966" s="5" t="n">
        <v>0.669814814814815</v>
      </c>
      <c r="C966" s="1" t="n">
        <v>7.1</v>
      </c>
    </row>
    <row r="967" customFormat="false" ht="12.75" hidden="false" customHeight="false" outlineLevel="0" collapsed="false">
      <c r="A967" s="4" t="n">
        <v>39152</v>
      </c>
      <c r="B967" s="5" t="n">
        <v>0.670509259259259</v>
      </c>
      <c r="C967" s="1" t="n">
        <v>12.5</v>
      </c>
    </row>
    <row r="968" customFormat="false" ht="12.75" hidden="false" customHeight="false" outlineLevel="0" collapsed="false">
      <c r="A968" s="4" t="n">
        <v>39152</v>
      </c>
      <c r="B968" s="5" t="n">
        <v>0.671203703703704</v>
      </c>
      <c r="C968" s="1" t="n">
        <v>10.8</v>
      </c>
    </row>
    <row r="969" customFormat="false" ht="12.75" hidden="false" customHeight="false" outlineLevel="0" collapsed="false">
      <c r="A969" s="4" t="n">
        <v>39152</v>
      </c>
      <c r="B969" s="5" t="n">
        <v>0.671898148148148</v>
      </c>
      <c r="C969" s="1" t="n">
        <v>15.8</v>
      </c>
    </row>
    <row r="970" customFormat="false" ht="12.75" hidden="false" customHeight="false" outlineLevel="0" collapsed="false">
      <c r="A970" s="4" t="n">
        <v>39152</v>
      </c>
      <c r="B970" s="5" t="n">
        <v>0.672592592592593</v>
      </c>
      <c r="C970" s="1" t="n">
        <v>16</v>
      </c>
    </row>
    <row r="971" customFormat="false" ht="12.75" hidden="false" customHeight="false" outlineLevel="0" collapsed="false">
      <c r="A971" s="4" t="n">
        <v>39152</v>
      </c>
      <c r="B971" s="5" t="n">
        <v>0.673287037037037</v>
      </c>
      <c r="C971" s="1" t="n">
        <v>16.7</v>
      </c>
    </row>
    <row r="972" customFormat="false" ht="12.75" hidden="false" customHeight="false" outlineLevel="0" collapsed="false">
      <c r="A972" s="4" t="n">
        <v>39152</v>
      </c>
      <c r="B972" s="5" t="n">
        <v>0.673981481481481</v>
      </c>
      <c r="C972" s="1" t="n">
        <v>13.5</v>
      </c>
    </row>
    <row r="973" customFormat="false" ht="12.75" hidden="false" customHeight="false" outlineLevel="0" collapsed="false">
      <c r="A973" s="4" t="n">
        <v>39152</v>
      </c>
      <c r="B973" s="5" t="n">
        <v>0.674675925925926</v>
      </c>
      <c r="C973" s="1" t="n">
        <v>13.1</v>
      </c>
    </row>
    <row r="974" customFormat="false" ht="12.75" hidden="false" customHeight="false" outlineLevel="0" collapsed="false">
      <c r="A974" s="4" t="n">
        <v>39152</v>
      </c>
      <c r="B974" s="5" t="n">
        <v>0.67537037037037</v>
      </c>
      <c r="C974" s="1" t="n">
        <v>12.1</v>
      </c>
    </row>
    <row r="975" customFormat="false" ht="12.75" hidden="false" customHeight="false" outlineLevel="0" collapsed="false">
      <c r="A975" s="4" t="n">
        <v>39152</v>
      </c>
      <c r="B975" s="5" t="n">
        <v>0.676064814814815</v>
      </c>
      <c r="C975" s="1" t="n">
        <v>7.1</v>
      </c>
    </row>
    <row r="976" customFormat="false" ht="12.75" hidden="false" customHeight="false" outlineLevel="0" collapsed="false">
      <c r="A976" s="4" t="n">
        <v>39152</v>
      </c>
      <c r="B976" s="5" t="n">
        <v>0.676759259259259</v>
      </c>
      <c r="C976" s="1" t="n">
        <v>18.6</v>
      </c>
    </row>
    <row r="977" customFormat="false" ht="12.75" hidden="false" customHeight="false" outlineLevel="0" collapsed="false">
      <c r="A977" s="4" t="n">
        <v>39152</v>
      </c>
      <c r="B977" s="5" t="n">
        <v>0.677453703703704</v>
      </c>
      <c r="C977" s="1" t="n">
        <v>15.8</v>
      </c>
    </row>
    <row r="978" customFormat="false" ht="12.75" hidden="false" customHeight="false" outlineLevel="0" collapsed="false">
      <c r="A978" s="4" t="n">
        <v>39152</v>
      </c>
      <c r="B978" s="5" t="n">
        <v>0.678148148148148</v>
      </c>
      <c r="C978" s="1" t="n">
        <v>15.2</v>
      </c>
    </row>
    <row r="979" customFormat="false" ht="12.75" hidden="false" customHeight="false" outlineLevel="0" collapsed="false">
      <c r="A979" s="4" t="n">
        <v>39152</v>
      </c>
      <c r="B979" s="5" t="n">
        <v>0.678842592592593</v>
      </c>
      <c r="C979" s="1" t="n">
        <v>10.5</v>
      </c>
    </row>
    <row r="980" customFormat="false" ht="12.75" hidden="false" customHeight="false" outlineLevel="0" collapsed="false">
      <c r="A980" s="4" t="n">
        <v>39152</v>
      </c>
      <c r="B980" s="5" t="n">
        <v>0.679537037037037</v>
      </c>
      <c r="C980" s="1" t="n">
        <v>20.3</v>
      </c>
    </row>
    <row r="981" customFormat="false" ht="12.75" hidden="false" customHeight="false" outlineLevel="0" collapsed="false">
      <c r="A981" s="4" t="n">
        <v>39152</v>
      </c>
      <c r="B981" s="5" t="n">
        <v>0.680231481481482</v>
      </c>
      <c r="C981" s="1" t="n">
        <v>24.3</v>
      </c>
    </row>
    <row r="982" customFormat="false" ht="12.75" hidden="false" customHeight="false" outlineLevel="0" collapsed="false">
      <c r="A982" s="4" t="n">
        <v>39152</v>
      </c>
      <c r="B982" s="5" t="n">
        <v>0.680925925925926</v>
      </c>
      <c r="C982" s="1" t="n">
        <v>19.7</v>
      </c>
    </row>
    <row r="983" customFormat="false" ht="12.75" hidden="false" customHeight="false" outlineLevel="0" collapsed="false">
      <c r="A983" s="4" t="n">
        <v>39152</v>
      </c>
      <c r="B983" s="5" t="n">
        <v>0.68162037037037</v>
      </c>
      <c r="C983" s="1" t="n">
        <v>19.2</v>
      </c>
    </row>
    <row r="984" customFormat="false" ht="12.75" hidden="false" customHeight="false" outlineLevel="0" collapsed="false">
      <c r="A984" s="4" t="n">
        <v>39152</v>
      </c>
      <c r="B984" s="5" t="n">
        <v>0.682314814814815</v>
      </c>
      <c r="C984" s="1" t="n">
        <v>18.2</v>
      </c>
    </row>
    <row r="985" customFormat="false" ht="12.75" hidden="false" customHeight="false" outlineLevel="0" collapsed="false">
      <c r="A985" s="4" t="n">
        <v>39152</v>
      </c>
      <c r="B985" s="5" t="n">
        <v>0.683009259259259</v>
      </c>
      <c r="C985" s="1" t="n">
        <v>16</v>
      </c>
    </row>
    <row r="986" customFormat="false" ht="12.75" hidden="false" customHeight="false" outlineLevel="0" collapsed="false">
      <c r="A986" s="4" t="n">
        <v>39152</v>
      </c>
      <c r="B986" s="5" t="n">
        <v>0.683703703703704</v>
      </c>
      <c r="C986" s="1" t="n">
        <v>28.3</v>
      </c>
    </row>
    <row r="987" customFormat="false" ht="12.75" hidden="false" customHeight="false" outlineLevel="0" collapsed="false">
      <c r="A987" s="4" t="n">
        <v>39152</v>
      </c>
      <c r="B987" s="5" t="n">
        <v>0.684398148148148</v>
      </c>
      <c r="C987" s="1" t="n">
        <v>23.6</v>
      </c>
    </row>
    <row r="988" customFormat="false" ht="12.75" hidden="false" customHeight="false" outlineLevel="0" collapsed="false">
      <c r="A988" s="4" t="n">
        <v>39152</v>
      </c>
      <c r="B988" s="5" t="n">
        <v>0.685092592592593</v>
      </c>
      <c r="C988" s="1" t="n">
        <v>13.6</v>
      </c>
    </row>
    <row r="989" customFormat="false" ht="12.75" hidden="false" customHeight="false" outlineLevel="0" collapsed="false">
      <c r="A989" s="4" t="n">
        <v>39152</v>
      </c>
      <c r="B989" s="5" t="n">
        <v>0.685787037037037</v>
      </c>
      <c r="C989" s="1" t="n">
        <v>19.7</v>
      </c>
    </row>
    <row r="990" customFormat="false" ht="12.75" hidden="false" customHeight="false" outlineLevel="0" collapsed="false">
      <c r="A990" s="4" t="n">
        <v>39152</v>
      </c>
      <c r="B990" s="5" t="n">
        <v>0.686481481481482</v>
      </c>
      <c r="C990" s="1" t="n">
        <v>20.1</v>
      </c>
    </row>
    <row r="991" customFormat="false" ht="12.75" hidden="false" customHeight="false" outlineLevel="0" collapsed="false">
      <c r="A991" s="4" t="n">
        <v>39152</v>
      </c>
      <c r="B991" s="5" t="n">
        <v>0.687175925925926</v>
      </c>
      <c r="C991" s="1" t="n">
        <v>15.8</v>
      </c>
    </row>
    <row r="992" customFormat="false" ht="12.75" hidden="false" customHeight="false" outlineLevel="0" collapsed="false">
      <c r="A992" s="4" t="n">
        <v>39152</v>
      </c>
      <c r="B992" s="5" t="n">
        <v>0.687870370370371</v>
      </c>
      <c r="C992" s="1" t="n">
        <v>17.1</v>
      </c>
    </row>
    <row r="993" customFormat="false" ht="12.75" hidden="false" customHeight="false" outlineLevel="0" collapsed="false">
      <c r="A993" s="4" t="n">
        <v>39152</v>
      </c>
      <c r="B993" s="5" t="n">
        <v>0.688564814814815</v>
      </c>
      <c r="C993" s="1" t="n">
        <v>15.2</v>
      </c>
    </row>
    <row r="994" customFormat="false" ht="12.75" hidden="false" customHeight="false" outlineLevel="0" collapsed="false">
      <c r="A994" s="4" t="n">
        <v>39152</v>
      </c>
      <c r="B994" s="5" t="n">
        <v>0.689259259259259</v>
      </c>
      <c r="C994" s="1" t="n">
        <v>13</v>
      </c>
    </row>
    <row r="995" customFormat="false" ht="12.75" hidden="false" customHeight="false" outlineLevel="0" collapsed="false">
      <c r="A995" s="4" t="n">
        <v>39152</v>
      </c>
      <c r="B995" s="5" t="n">
        <v>0.689953703703704</v>
      </c>
      <c r="C995" s="1" t="n">
        <v>11.5</v>
      </c>
    </row>
    <row r="996" customFormat="false" ht="12.75" hidden="false" customHeight="false" outlineLevel="0" collapsed="false">
      <c r="A996" s="4" t="n">
        <v>39152</v>
      </c>
      <c r="B996" s="5" t="n">
        <v>0.690648148148148</v>
      </c>
      <c r="C996" s="1" t="n">
        <v>16.3</v>
      </c>
    </row>
    <row r="997" customFormat="false" ht="12.75" hidden="false" customHeight="false" outlineLevel="0" collapsed="false">
      <c r="A997" s="4" t="n">
        <v>39152</v>
      </c>
      <c r="B997" s="5" t="n">
        <v>0.691342592592593</v>
      </c>
      <c r="C997" s="1" t="n">
        <v>20.9</v>
      </c>
    </row>
    <row r="998" customFormat="false" ht="12.75" hidden="false" customHeight="false" outlineLevel="0" collapsed="false">
      <c r="A998" s="4" t="n">
        <v>39152</v>
      </c>
      <c r="B998" s="5" t="n">
        <v>0.692037037037037</v>
      </c>
      <c r="C998" s="1" t="n">
        <v>20.4</v>
      </c>
    </row>
    <row r="999" customFormat="false" ht="12.75" hidden="false" customHeight="false" outlineLevel="0" collapsed="false">
      <c r="A999" s="4" t="n">
        <v>39152</v>
      </c>
      <c r="B999" s="5" t="n">
        <v>0.692731481481481</v>
      </c>
      <c r="C999" s="1" t="n">
        <v>12.6</v>
      </c>
    </row>
    <row r="1000" customFormat="false" ht="12.75" hidden="false" customHeight="false" outlineLevel="0" collapsed="false">
      <c r="A1000" s="4" t="n">
        <v>39152</v>
      </c>
      <c r="B1000" s="5" t="n">
        <v>0.693425925925926</v>
      </c>
      <c r="C1000" s="1" t="n">
        <v>9.6</v>
      </c>
    </row>
    <row r="1001" customFormat="false" ht="12.75" hidden="false" customHeight="false" outlineLevel="0" collapsed="false">
      <c r="A1001" s="4" t="n">
        <v>39152</v>
      </c>
      <c r="B1001" s="5" t="n">
        <v>0.69412037037037</v>
      </c>
      <c r="C1001" s="1" t="n">
        <v>19.3</v>
      </c>
    </row>
    <row r="1002" customFormat="false" ht="12.75" hidden="false" customHeight="false" outlineLevel="0" collapsed="false">
      <c r="A1002" s="4" t="n">
        <v>39152</v>
      </c>
      <c r="B1002" s="5" t="n">
        <v>0.694814814814815</v>
      </c>
      <c r="C1002" s="1" t="n">
        <v>14.9</v>
      </c>
    </row>
    <row r="1003" customFormat="false" ht="12.75" hidden="false" customHeight="false" outlineLevel="0" collapsed="false">
      <c r="A1003" s="4" t="n">
        <v>39152</v>
      </c>
      <c r="B1003" s="5" t="n">
        <v>0.695509259259259</v>
      </c>
      <c r="C1003" s="1" t="n">
        <v>11.5</v>
      </c>
    </row>
    <row r="1004" customFormat="false" ht="12.75" hidden="false" customHeight="false" outlineLevel="0" collapsed="false">
      <c r="A1004" s="4" t="n">
        <v>39152</v>
      </c>
      <c r="B1004" s="5" t="n">
        <v>0.696203703703704</v>
      </c>
      <c r="C1004" s="1" t="n">
        <v>16.9</v>
      </c>
    </row>
    <row r="1005" customFormat="false" ht="12.75" hidden="false" customHeight="false" outlineLevel="0" collapsed="false">
      <c r="A1005" s="4" t="n">
        <v>39152</v>
      </c>
      <c r="B1005" s="5" t="n">
        <v>0.696898148148148</v>
      </c>
      <c r="C1005" s="1" t="n">
        <v>14.7</v>
      </c>
    </row>
    <row r="1006" customFormat="false" ht="12.75" hidden="false" customHeight="false" outlineLevel="0" collapsed="false">
      <c r="A1006" s="4" t="n">
        <v>39152</v>
      </c>
      <c r="B1006" s="5" t="n">
        <v>0.697592592592593</v>
      </c>
      <c r="C1006" s="1" t="n">
        <v>16.3</v>
      </c>
    </row>
    <row r="1007" customFormat="false" ht="12.75" hidden="false" customHeight="false" outlineLevel="0" collapsed="false">
      <c r="A1007" s="4" t="n">
        <v>39152</v>
      </c>
      <c r="B1007" s="5" t="n">
        <v>0.698287037037037</v>
      </c>
      <c r="C1007" s="1" t="n">
        <v>12.2</v>
      </c>
    </row>
    <row r="1008" customFormat="false" ht="12.75" hidden="false" customHeight="false" outlineLevel="0" collapsed="false">
      <c r="A1008" s="4" t="n">
        <v>39152</v>
      </c>
      <c r="B1008" s="5" t="n">
        <v>0.698981481481482</v>
      </c>
      <c r="C1008" s="1" t="n">
        <v>11.5</v>
      </c>
    </row>
    <row r="1009" customFormat="false" ht="12.75" hidden="false" customHeight="false" outlineLevel="0" collapsed="false">
      <c r="A1009" s="4" t="n">
        <v>39152</v>
      </c>
      <c r="B1009" s="5" t="n">
        <v>0.699675925925926</v>
      </c>
      <c r="C1009" s="1" t="n">
        <v>12.2</v>
      </c>
    </row>
    <row r="1010" customFormat="false" ht="12.75" hidden="false" customHeight="false" outlineLevel="0" collapsed="false">
      <c r="A1010" s="4" t="n">
        <v>39152</v>
      </c>
      <c r="B1010" s="5" t="n">
        <v>0.70037037037037</v>
      </c>
      <c r="C1010" s="1" t="n">
        <v>14.3</v>
      </c>
    </row>
    <row r="1011" customFormat="false" ht="12.75" hidden="false" customHeight="false" outlineLevel="0" collapsed="false">
      <c r="A1011" s="4" t="n">
        <v>39152</v>
      </c>
      <c r="B1011" s="5" t="n">
        <v>0.701064814814815</v>
      </c>
      <c r="C1011" s="1" t="n">
        <v>14.5</v>
      </c>
    </row>
    <row r="1012" customFormat="false" ht="12.75" hidden="false" customHeight="false" outlineLevel="0" collapsed="false">
      <c r="A1012" s="4" t="n">
        <v>39152</v>
      </c>
      <c r="B1012" s="5" t="n">
        <v>0.701759259259259</v>
      </c>
      <c r="C1012" s="1" t="n">
        <v>15.7</v>
      </c>
    </row>
    <row r="1013" customFormat="false" ht="12.75" hidden="false" customHeight="false" outlineLevel="0" collapsed="false">
      <c r="A1013" s="4" t="n">
        <v>39152</v>
      </c>
      <c r="B1013" s="5" t="n">
        <v>0.702453703703704</v>
      </c>
      <c r="C1013" s="1" t="n">
        <v>21.1</v>
      </c>
    </row>
    <row r="1014" customFormat="false" ht="12.75" hidden="false" customHeight="false" outlineLevel="0" collapsed="false">
      <c r="A1014" s="4" t="n">
        <v>39152</v>
      </c>
      <c r="B1014" s="5" t="n">
        <v>0.703148148148148</v>
      </c>
      <c r="C1014" s="1" t="n">
        <v>22.3</v>
      </c>
    </row>
    <row r="1015" customFormat="false" ht="12.75" hidden="false" customHeight="false" outlineLevel="0" collapsed="false">
      <c r="A1015" s="4" t="n">
        <v>39152</v>
      </c>
      <c r="B1015" s="5" t="n">
        <v>0.703842592592593</v>
      </c>
      <c r="C1015" s="1" t="n">
        <v>24.7</v>
      </c>
    </row>
    <row r="1016" customFormat="false" ht="12.75" hidden="false" customHeight="false" outlineLevel="0" collapsed="false">
      <c r="A1016" s="4" t="n">
        <v>39152</v>
      </c>
      <c r="B1016" s="5" t="n">
        <v>0.704537037037037</v>
      </c>
      <c r="C1016" s="1" t="n">
        <v>10.1</v>
      </c>
    </row>
    <row r="1017" customFormat="false" ht="12.75" hidden="false" customHeight="false" outlineLevel="0" collapsed="false">
      <c r="A1017" s="4" t="n">
        <v>39152</v>
      </c>
      <c r="B1017" s="5" t="n">
        <v>0.705231481481481</v>
      </c>
      <c r="C1017" s="1" t="n">
        <v>9.7</v>
      </c>
    </row>
    <row r="1018" customFormat="false" ht="12.75" hidden="false" customHeight="false" outlineLevel="0" collapsed="false">
      <c r="A1018" s="4" t="n">
        <v>39152</v>
      </c>
      <c r="B1018" s="5" t="n">
        <v>0.705925925925926</v>
      </c>
      <c r="C1018" s="1" t="n">
        <v>10.7</v>
      </c>
    </row>
    <row r="1019" customFormat="false" ht="12.75" hidden="false" customHeight="false" outlineLevel="0" collapsed="false">
      <c r="A1019" s="4" t="n">
        <v>39152</v>
      </c>
      <c r="B1019" s="5" t="n">
        <v>0.70662037037037</v>
      </c>
      <c r="C1019" s="1" t="n">
        <v>16.7</v>
      </c>
    </row>
    <row r="1020" customFormat="false" ht="12.75" hidden="false" customHeight="false" outlineLevel="0" collapsed="false">
      <c r="A1020" s="4" t="n">
        <v>39152</v>
      </c>
      <c r="B1020" s="5" t="n">
        <v>0.707314814814815</v>
      </c>
      <c r="C1020" s="1" t="n">
        <v>25.1</v>
      </c>
    </row>
    <row r="1021" customFormat="false" ht="12.75" hidden="false" customHeight="false" outlineLevel="0" collapsed="false">
      <c r="A1021" s="4" t="n">
        <v>39152</v>
      </c>
      <c r="B1021" s="5" t="n">
        <v>0.708009259259259</v>
      </c>
      <c r="C1021" s="1" t="n">
        <v>22.2</v>
      </c>
    </row>
    <row r="1022" customFormat="false" ht="12.75" hidden="false" customHeight="false" outlineLevel="0" collapsed="false">
      <c r="A1022" s="4" t="n">
        <v>39152</v>
      </c>
      <c r="B1022" s="5" t="n">
        <v>0.708703703703704</v>
      </c>
      <c r="C1022" s="1" t="n">
        <v>13.2</v>
      </c>
    </row>
    <row r="1023" customFormat="false" ht="12.75" hidden="false" customHeight="false" outlineLevel="0" collapsed="false">
      <c r="A1023" s="4" t="n">
        <v>39152</v>
      </c>
      <c r="B1023" s="5" t="n">
        <v>0.709398148148148</v>
      </c>
      <c r="C1023" s="1" t="n">
        <v>10.4</v>
      </c>
    </row>
    <row r="1024" customFormat="false" ht="12.75" hidden="false" customHeight="false" outlineLevel="0" collapsed="false">
      <c r="A1024" s="4" t="n">
        <v>39152</v>
      </c>
      <c r="B1024" s="5" t="n">
        <v>0.710092592592593</v>
      </c>
      <c r="C1024" s="1" t="n">
        <v>14.3</v>
      </c>
    </row>
    <row r="1025" customFormat="false" ht="12.75" hidden="false" customHeight="false" outlineLevel="0" collapsed="false">
      <c r="A1025" s="4" t="n">
        <v>39152</v>
      </c>
      <c r="B1025" s="5" t="n">
        <v>0.710787037037037</v>
      </c>
      <c r="C1025" s="1" t="n">
        <v>12.3</v>
      </c>
    </row>
    <row r="1026" customFormat="false" ht="12.75" hidden="false" customHeight="false" outlineLevel="0" collapsed="false">
      <c r="A1026" s="4" t="n">
        <v>39152</v>
      </c>
      <c r="B1026" s="5" t="n">
        <v>0.711481481481482</v>
      </c>
      <c r="C1026" s="1" t="n">
        <v>19.5</v>
      </c>
    </row>
    <row r="1027" customFormat="false" ht="12.75" hidden="false" customHeight="false" outlineLevel="0" collapsed="false">
      <c r="A1027" s="4" t="n">
        <v>39152</v>
      </c>
      <c r="B1027" s="5" t="n">
        <v>0.712175925925926</v>
      </c>
      <c r="C1027" s="1" t="n">
        <v>18.6</v>
      </c>
    </row>
    <row r="1028" customFormat="false" ht="12.75" hidden="false" customHeight="false" outlineLevel="0" collapsed="false">
      <c r="A1028" s="4" t="n">
        <v>39152</v>
      </c>
      <c r="B1028" s="5" t="n">
        <v>0.71287037037037</v>
      </c>
      <c r="C1028" s="1" t="n">
        <v>14.7</v>
      </c>
    </row>
    <row r="1029" customFormat="false" ht="12.75" hidden="false" customHeight="false" outlineLevel="0" collapsed="false">
      <c r="A1029" s="4" t="n">
        <v>39152</v>
      </c>
      <c r="B1029" s="5" t="n">
        <v>0.713564814814815</v>
      </c>
      <c r="C1029" s="1" t="n">
        <v>9.8</v>
      </c>
    </row>
    <row r="1030" customFormat="false" ht="12.75" hidden="false" customHeight="false" outlineLevel="0" collapsed="false">
      <c r="A1030" s="4" t="n">
        <v>39152</v>
      </c>
      <c r="B1030" s="5" t="n">
        <v>0.714259259259259</v>
      </c>
      <c r="C1030" s="1" t="n">
        <v>17.2</v>
      </c>
    </row>
    <row r="1031" customFormat="false" ht="12.75" hidden="false" customHeight="false" outlineLevel="0" collapsed="false">
      <c r="A1031" s="4" t="n">
        <v>39152</v>
      </c>
      <c r="B1031" s="5" t="n">
        <v>0.714953703703704</v>
      </c>
      <c r="C1031" s="1" t="n">
        <v>13.1</v>
      </c>
    </row>
    <row r="1032" customFormat="false" ht="12.75" hidden="false" customHeight="false" outlineLevel="0" collapsed="false">
      <c r="A1032" s="4" t="n">
        <v>39152</v>
      </c>
      <c r="B1032" s="5" t="n">
        <v>0.715648148148148</v>
      </c>
      <c r="C1032" s="1" t="n">
        <v>16.9</v>
      </c>
    </row>
    <row r="1033" customFormat="false" ht="12.75" hidden="false" customHeight="false" outlineLevel="0" collapsed="false">
      <c r="A1033" s="4" t="n">
        <v>39152</v>
      </c>
      <c r="B1033" s="5" t="n">
        <v>0.716342592592593</v>
      </c>
      <c r="C1033" s="1" t="n">
        <v>13.6</v>
      </c>
    </row>
    <row r="1034" customFormat="false" ht="12.75" hidden="false" customHeight="false" outlineLevel="0" collapsed="false">
      <c r="A1034" s="4" t="n">
        <v>39152</v>
      </c>
      <c r="B1034" s="5" t="n">
        <v>0.717037037037037</v>
      </c>
      <c r="C1034" s="1" t="n">
        <v>26.9</v>
      </c>
    </row>
    <row r="1035" customFormat="false" ht="12.75" hidden="false" customHeight="false" outlineLevel="0" collapsed="false">
      <c r="A1035" s="4" t="n">
        <v>39152</v>
      </c>
      <c r="B1035" s="5" t="n">
        <v>0.717731481481482</v>
      </c>
      <c r="C1035" s="1" t="n">
        <v>22.3</v>
      </c>
    </row>
    <row r="1036" customFormat="false" ht="12.75" hidden="false" customHeight="false" outlineLevel="0" collapsed="false">
      <c r="A1036" s="4" t="n">
        <v>39152</v>
      </c>
      <c r="B1036" s="5" t="n">
        <v>0.7184375</v>
      </c>
      <c r="C1036" s="1" t="n">
        <v>27.8</v>
      </c>
    </row>
    <row r="1037" customFormat="false" ht="12.75" hidden="false" customHeight="false" outlineLevel="0" collapsed="false">
      <c r="A1037" s="4" t="n">
        <v>39152</v>
      </c>
      <c r="B1037" s="5" t="n">
        <v>0.719120370370371</v>
      </c>
      <c r="C1037" s="1" t="n">
        <v>15.4</v>
      </c>
    </row>
    <row r="1038" customFormat="false" ht="12.75" hidden="false" customHeight="false" outlineLevel="0" collapsed="false">
      <c r="A1038" s="4" t="n">
        <v>39152</v>
      </c>
      <c r="B1038" s="5" t="n">
        <v>0.719814814814815</v>
      </c>
      <c r="C1038" s="1" t="n">
        <v>10.5</v>
      </c>
    </row>
    <row r="1039" customFormat="false" ht="12.75" hidden="false" customHeight="false" outlineLevel="0" collapsed="false">
      <c r="A1039" s="4" t="n">
        <v>39152</v>
      </c>
      <c r="B1039" s="5" t="n">
        <v>0.720509259259259</v>
      </c>
      <c r="C1039" s="1" t="n">
        <v>6.8</v>
      </c>
    </row>
    <row r="1040" customFormat="false" ht="12.75" hidden="false" customHeight="false" outlineLevel="0" collapsed="false">
      <c r="A1040" s="4" t="n">
        <v>39152</v>
      </c>
      <c r="B1040" s="5" t="n">
        <v>0.721203703703704</v>
      </c>
      <c r="C1040" s="1" t="n">
        <v>8.7</v>
      </c>
    </row>
    <row r="1041" customFormat="false" ht="12.75" hidden="false" customHeight="false" outlineLevel="0" collapsed="false">
      <c r="A1041" s="4" t="n">
        <v>39152</v>
      </c>
      <c r="B1041" s="5" t="n">
        <v>0.721898148148148</v>
      </c>
      <c r="C1041" s="1" t="n">
        <v>17.4</v>
      </c>
    </row>
    <row r="1042" customFormat="false" ht="12.75" hidden="false" customHeight="false" outlineLevel="0" collapsed="false">
      <c r="A1042" s="4" t="n">
        <v>39152</v>
      </c>
      <c r="B1042" s="5" t="n">
        <v>0.722592592592593</v>
      </c>
      <c r="C1042" s="1" t="n">
        <v>20.3</v>
      </c>
    </row>
    <row r="1043" customFormat="false" ht="12.75" hidden="false" customHeight="false" outlineLevel="0" collapsed="false">
      <c r="A1043" s="4" t="n">
        <v>39152</v>
      </c>
      <c r="B1043" s="5" t="n">
        <v>0.723287037037037</v>
      </c>
      <c r="C1043" s="1" t="n">
        <v>21.2</v>
      </c>
    </row>
    <row r="1044" customFormat="false" ht="12.75" hidden="false" customHeight="false" outlineLevel="0" collapsed="false">
      <c r="A1044" s="4" t="n">
        <v>39152</v>
      </c>
      <c r="B1044" s="5" t="n">
        <v>0.723981481481481</v>
      </c>
      <c r="C1044" s="1" t="n">
        <v>20</v>
      </c>
    </row>
    <row r="1045" customFormat="false" ht="12.75" hidden="false" customHeight="false" outlineLevel="0" collapsed="false">
      <c r="A1045" s="4" t="n">
        <v>39152</v>
      </c>
      <c r="B1045" s="5" t="n">
        <v>0.724675925925926</v>
      </c>
      <c r="C1045" s="1" t="n">
        <v>17.9</v>
      </c>
    </row>
    <row r="1046" customFormat="false" ht="12.75" hidden="false" customHeight="false" outlineLevel="0" collapsed="false">
      <c r="A1046" s="4" t="n">
        <v>39152</v>
      </c>
      <c r="B1046" s="5" t="n">
        <v>0.72537037037037</v>
      </c>
      <c r="C1046" s="1" t="n">
        <v>3.4</v>
      </c>
    </row>
    <row r="1047" customFormat="false" ht="12.75" hidden="false" customHeight="false" outlineLevel="0" collapsed="false">
      <c r="A1047" s="4" t="n">
        <v>39152</v>
      </c>
      <c r="B1047" s="5" t="n">
        <v>0.726064814814815</v>
      </c>
      <c r="C1047" s="1" t="n">
        <v>15.7</v>
      </c>
    </row>
    <row r="1048" customFormat="false" ht="12.75" hidden="false" customHeight="false" outlineLevel="0" collapsed="false">
      <c r="A1048" s="4" t="n">
        <v>39152</v>
      </c>
      <c r="B1048" s="5" t="n">
        <v>0.726759259259259</v>
      </c>
      <c r="C1048" s="1" t="n">
        <v>25.4</v>
      </c>
    </row>
    <row r="1049" customFormat="false" ht="12.75" hidden="false" customHeight="false" outlineLevel="0" collapsed="false">
      <c r="A1049" s="4" t="n">
        <v>39152</v>
      </c>
      <c r="B1049" s="5" t="n">
        <v>0.727453703703704</v>
      </c>
      <c r="C1049" s="1" t="n">
        <v>14.8</v>
      </c>
    </row>
    <row r="1050" customFormat="false" ht="12.75" hidden="false" customHeight="false" outlineLevel="0" collapsed="false">
      <c r="A1050" s="4" t="n">
        <v>39152</v>
      </c>
      <c r="B1050" s="5" t="n">
        <v>0.728148148148148</v>
      </c>
      <c r="C1050" s="1" t="n">
        <v>17</v>
      </c>
    </row>
    <row r="1051" customFormat="false" ht="12.75" hidden="false" customHeight="false" outlineLevel="0" collapsed="false">
      <c r="A1051" s="4" t="n">
        <v>39152</v>
      </c>
      <c r="B1051" s="5" t="n">
        <v>0.728842592592593</v>
      </c>
      <c r="C1051" s="1" t="n">
        <v>21.1</v>
      </c>
    </row>
    <row r="1052" customFormat="false" ht="12.75" hidden="false" customHeight="false" outlineLevel="0" collapsed="false">
      <c r="A1052" s="4" t="n">
        <v>39152</v>
      </c>
      <c r="B1052" s="5" t="n">
        <v>0.729537037037037</v>
      </c>
      <c r="C1052" s="1" t="n">
        <v>23.9</v>
      </c>
    </row>
    <row r="1053" customFormat="false" ht="12.75" hidden="false" customHeight="false" outlineLevel="0" collapsed="false">
      <c r="A1053" s="4" t="n">
        <v>39152</v>
      </c>
      <c r="B1053" s="5" t="n">
        <v>0.730231481481482</v>
      </c>
      <c r="C1053" s="1" t="n">
        <v>12.9</v>
      </c>
    </row>
    <row r="1054" customFormat="false" ht="12.75" hidden="false" customHeight="false" outlineLevel="0" collapsed="false">
      <c r="A1054" s="4" t="n">
        <v>39152</v>
      </c>
      <c r="B1054" s="5" t="n">
        <v>0.730925925925926</v>
      </c>
      <c r="C1054" s="1" t="n">
        <v>17.5</v>
      </c>
    </row>
    <row r="1055" customFormat="false" ht="12.75" hidden="false" customHeight="false" outlineLevel="0" collapsed="false">
      <c r="A1055" s="4" t="n">
        <v>39152</v>
      </c>
      <c r="B1055" s="5" t="n">
        <v>0.73162037037037</v>
      </c>
      <c r="C1055" s="1" t="n">
        <v>17</v>
      </c>
    </row>
    <row r="1056" customFormat="false" ht="12.75" hidden="false" customHeight="false" outlineLevel="0" collapsed="false">
      <c r="A1056" s="4" t="n">
        <v>39152</v>
      </c>
      <c r="B1056" s="5" t="n">
        <v>0.732314814814815</v>
      </c>
      <c r="C1056" s="1" t="n">
        <v>9</v>
      </c>
    </row>
    <row r="1057" customFormat="false" ht="12.75" hidden="false" customHeight="false" outlineLevel="0" collapsed="false">
      <c r="A1057" s="4" t="n">
        <v>39152</v>
      </c>
      <c r="B1057" s="5" t="n">
        <v>0.733009259259259</v>
      </c>
      <c r="C1057" s="1" t="n">
        <v>14.9</v>
      </c>
    </row>
    <row r="1058" customFormat="false" ht="12.75" hidden="false" customHeight="false" outlineLevel="0" collapsed="false">
      <c r="A1058" s="4" t="n">
        <v>39152</v>
      </c>
      <c r="B1058" s="5" t="n">
        <v>0.733703703703704</v>
      </c>
      <c r="C1058" s="1" t="n">
        <v>13.5</v>
      </c>
    </row>
    <row r="1059" customFormat="false" ht="12.75" hidden="false" customHeight="false" outlineLevel="0" collapsed="false">
      <c r="A1059" s="4" t="n">
        <v>39152</v>
      </c>
      <c r="B1059" s="5" t="n">
        <v>0.734398148148148</v>
      </c>
      <c r="C1059" s="1" t="n">
        <v>13.3</v>
      </c>
    </row>
    <row r="1060" customFormat="false" ht="12.75" hidden="false" customHeight="false" outlineLevel="0" collapsed="false">
      <c r="A1060" s="4" t="n">
        <v>39152</v>
      </c>
      <c r="B1060" s="5" t="n">
        <v>0.735092592592593</v>
      </c>
      <c r="C1060" s="1" t="n">
        <v>21.6</v>
      </c>
    </row>
    <row r="1061" customFormat="false" ht="12.75" hidden="false" customHeight="false" outlineLevel="0" collapsed="false">
      <c r="A1061" s="4" t="n">
        <v>39152</v>
      </c>
      <c r="B1061" s="5" t="n">
        <v>0.735787037037037</v>
      </c>
      <c r="C1061" s="1" t="n">
        <v>14.2</v>
      </c>
    </row>
    <row r="1062" customFormat="false" ht="12.75" hidden="false" customHeight="false" outlineLevel="0" collapsed="false">
      <c r="A1062" s="4" t="n">
        <v>39152</v>
      </c>
      <c r="B1062" s="5" t="n">
        <v>0.736481481481481</v>
      </c>
      <c r="C1062" s="1" t="n">
        <v>16.9</v>
      </c>
    </row>
    <row r="1063" customFormat="false" ht="12.75" hidden="false" customHeight="false" outlineLevel="0" collapsed="false">
      <c r="A1063" s="4" t="n">
        <v>39152</v>
      </c>
      <c r="B1063" s="5" t="n">
        <v>0.737175925925926</v>
      </c>
      <c r="C1063" s="1" t="n">
        <v>19.2</v>
      </c>
    </row>
    <row r="1064" customFormat="false" ht="12.75" hidden="false" customHeight="false" outlineLevel="0" collapsed="false">
      <c r="A1064" s="4" t="n">
        <v>39152</v>
      </c>
      <c r="B1064" s="5" t="n">
        <v>0.73787037037037</v>
      </c>
      <c r="C1064" s="1" t="n">
        <v>27.5</v>
      </c>
    </row>
    <row r="1065" customFormat="false" ht="12.75" hidden="false" customHeight="false" outlineLevel="0" collapsed="false">
      <c r="A1065" s="4" t="n">
        <v>39152</v>
      </c>
      <c r="B1065" s="5" t="n">
        <v>0.738564814814815</v>
      </c>
      <c r="C1065" s="1" t="n">
        <v>15.8</v>
      </c>
    </row>
    <row r="1066" customFormat="false" ht="12.75" hidden="false" customHeight="false" outlineLevel="0" collapsed="false">
      <c r="A1066" s="4" t="n">
        <v>39152</v>
      </c>
      <c r="B1066" s="5" t="n">
        <v>0.739259259259259</v>
      </c>
      <c r="C1066" s="1" t="n">
        <v>18.9</v>
      </c>
    </row>
    <row r="1067" customFormat="false" ht="12.75" hidden="false" customHeight="false" outlineLevel="0" collapsed="false">
      <c r="A1067" s="4" t="n">
        <v>39152</v>
      </c>
      <c r="B1067" s="5" t="n">
        <v>0.739953703703704</v>
      </c>
      <c r="C1067" s="1" t="n">
        <v>17.6</v>
      </c>
    </row>
    <row r="1068" customFormat="false" ht="12.75" hidden="false" customHeight="false" outlineLevel="0" collapsed="false">
      <c r="A1068" s="4" t="n">
        <v>39152</v>
      </c>
      <c r="B1068" s="5" t="n">
        <v>0.740648148148148</v>
      </c>
      <c r="C1068" s="1" t="n">
        <v>11.4</v>
      </c>
    </row>
    <row r="1069" customFormat="false" ht="12.75" hidden="false" customHeight="false" outlineLevel="0" collapsed="false">
      <c r="A1069" s="4" t="n">
        <v>39152</v>
      </c>
      <c r="B1069" s="5" t="n">
        <v>0.741342592592593</v>
      </c>
      <c r="C1069" s="1" t="n">
        <v>9.8</v>
      </c>
    </row>
    <row r="1070" customFormat="false" ht="12.75" hidden="false" customHeight="false" outlineLevel="0" collapsed="false">
      <c r="A1070" s="4" t="n">
        <v>39152</v>
      </c>
      <c r="B1070" s="5" t="n">
        <v>0.742037037037037</v>
      </c>
      <c r="C1070" s="1" t="n">
        <v>16.8</v>
      </c>
    </row>
    <row r="1071" customFormat="false" ht="12.75" hidden="false" customHeight="false" outlineLevel="0" collapsed="false">
      <c r="A1071" s="4" t="n">
        <v>39152</v>
      </c>
      <c r="B1071" s="5" t="n">
        <v>0.742731481481482</v>
      </c>
      <c r="C1071" s="1" t="n">
        <v>12.8</v>
      </c>
    </row>
    <row r="1072" customFormat="false" ht="12.75" hidden="false" customHeight="false" outlineLevel="0" collapsed="false">
      <c r="A1072" s="4" t="n">
        <v>39152</v>
      </c>
      <c r="B1072" s="5" t="n">
        <v>0.743425925925926</v>
      </c>
      <c r="C1072" s="1" t="n">
        <v>9.1</v>
      </c>
    </row>
    <row r="1073" customFormat="false" ht="12.75" hidden="false" customHeight="false" outlineLevel="0" collapsed="false">
      <c r="A1073" s="4" t="n">
        <v>39152</v>
      </c>
      <c r="B1073" s="5" t="n">
        <v>0.74412037037037</v>
      </c>
      <c r="C1073" s="1" t="n">
        <v>11.8</v>
      </c>
    </row>
    <row r="1074" customFormat="false" ht="12.75" hidden="false" customHeight="false" outlineLevel="0" collapsed="false">
      <c r="A1074" s="4" t="n">
        <v>39152</v>
      </c>
      <c r="B1074" s="5" t="n">
        <v>0.744814814814815</v>
      </c>
      <c r="C1074" s="1" t="n">
        <v>10.4</v>
      </c>
    </row>
    <row r="1075" customFormat="false" ht="12.75" hidden="false" customHeight="false" outlineLevel="0" collapsed="false">
      <c r="A1075" s="4" t="n">
        <v>39152</v>
      </c>
      <c r="B1075" s="5" t="n">
        <v>0.745509259259259</v>
      </c>
      <c r="C1075" s="1" t="n">
        <v>8.9</v>
      </c>
    </row>
    <row r="1076" customFormat="false" ht="12.75" hidden="false" customHeight="false" outlineLevel="0" collapsed="false">
      <c r="A1076" s="4" t="n">
        <v>39152</v>
      </c>
      <c r="B1076" s="5" t="n">
        <v>0.746203703703704</v>
      </c>
      <c r="C1076" s="1" t="n">
        <v>13.9</v>
      </c>
    </row>
    <row r="1077" customFormat="false" ht="12.75" hidden="false" customHeight="false" outlineLevel="0" collapsed="false">
      <c r="A1077" s="4" t="n">
        <v>39152</v>
      </c>
      <c r="B1077" s="5" t="n">
        <v>0.746898148148148</v>
      </c>
      <c r="C1077" s="1" t="n">
        <v>21</v>
      </c>
    </row>
    <row r="1078" customFormat="false" ht="12.75" hidden="false" customHeight="false" outlineLevel="0" collapsed="false">
      <c r="A1078" s="4" t="n">
        <v>39152</v>
      </c>
      <c r="B1078" s="5" t="n">
        <v>0.747592592592593</v>
      </c>
      <c r="C1078" s="1" t="n">
        <v>14.8</v>
      </c>
    </row>
    <row r="1079" customFormat="false" ht="12.75" hidden="false" customHeight="false" outlineLevel="0" collapsed="false">
      <c r="A1079" s="4" t="n">
        <v>39152</v>
      </c>
      <c r="B1079" s="5" t="n">
        <v>0.748287037037037</v>
      </c>
      <c r="C1079" s="1" t="n">
        <v>12.7</v>
      </c>
    </row>
    <row r="1080" customFormat="false" ht="12.75" hidden="false" customHeight="false" outlineLevel="0" collapsed="false">
      <c r="A1080" s="4" t="n">
        <v>39152</v>
      </c>
      <c r="B1080" s="5" t="n">
        <v>0.748981481481482</v>
      </c>
      <c r="C1080" s="1" t="n">
        <v>17</v>
      </c>
    </row>
    <row r="1081" customFormat="false" ht="12.75" hidden="false" customHeight="false" outlineLevel="0" collapsed="false">
      <c r="A1081" s="4" t="n">
        <v>39152</v>
      </c>
      <c r="B1081" s="5" t="n">
        <v>0.749675925925926</v>
      </c>
      <c r="C1081" s="1" t="n">
        <v>17.3</v>
      </c>
    </row>
    <row r="1082" customFormat="false" ht="12.75" hidden="false" customHeight="false" outlineLevel="0" collapsed="false">
      <c r="A1082" s="4" t="n">
        <v>39152</v>
      </c>
      <c r="B1082" s="5" t="n">
        <v>0.750370370370371</v>
      </c>
      <c r="C1082" s="1" t="n">
        <v>15.4</v>
      </c>
    </row>
    <row r="1083" customFormat="false" ht="12.75" hidden="false" customHeight="false" outlineLevel="0" collapsed="false">
      <c r="A1083" s="4" t="n">
        <v>39152</v>
      </c>
      <c r="B1083" s="5" t="n">
        <v>0.751064814814815</v>
      </c>
      <c r="C1083" s="1" t="n">
        <v>11.7</v>
      </c>
    </row>
    <row r="1084" customFormat="false" ht="12.75" hidden="false" customHeight="false" outlineLevel="0" collapsed="false">
      <c r="A1084" s="4" t="n">
        <v>39152</v>
      </c>
      <c r="B1084" s="5" t="n">
        <v>0.751759259259259</v>
      </c>
      <c r="C1084" s="1" t="n">
        <v>6.5</v>
      </c>
    </row>
    <row r="1085" customFormat="false" ht="12.75" hidden="false" customHeight="false" outlineLevel="0" collapsed="false">
      <c r="A1085" s="4" t="n">
        <v>39152</v>
      </c>
      <c r="B1085" s="5" t="n">
        <v>0.752453703703704</v>
      </c>
      <c r="C1085" s="1" t="n">
        <v>10.2</v>
      </c>
    </row>
    <row r="1086" customFormat="false" ht="12.75" hidden="false" customHeight="false" outlineLevel="0" collapsed="false">
      <c r="A1086" s="4" t="n">
        <v>39152</v>
      </c>
      <c r="B1086" s="5" t="n">
        <v>0.753148148148148</v>
      </c>
      <c r="C1086" s="1" t="n">
        <v>11.8</v>
      </c>
    </row>
    <row r="1087" customFormat="false" ht="12.75" hidden="false" customHeight="false" outlineLevel="0" collapsed="false">
      <c r="A1087" s="4" t="n">
        <v>39152</v>
      </c>
      <c r="B1087" s="5" t="n">
        <v>0.753842592592593</v>
      </c>
      <c r="C1087" s="1" t="n">
        <v>14.8</v>
      </c>
    </row>
    <row r="1088" customFormat="false" ht="12.75" hidden="false" customHeight="false" outlineLevel="0" collapsed="false">
      <c r="A1088" s="4" t="n">
        <v>39152</v>
      </c>
      <c r="B1088" s="5" t="n">
        <v>0.754537037037037</v>
      </c>
      <c r="C1088" s="1" t="n">
        <v>20.4</v>
      </c>
    </row>
    <row r="1089" customFormat="false" ht="12.75" hidden="false" customHeight="false" outlineLevel="0" collapsed="false">
      <c r="A1089" s="4" t="n">
        <v>39152</v>
      </c>
      <c r="B1089" s="5" t="n">
        <v>0.755231481481481</v>
      </c>
      <c r="C1089" s="1" t="n">
        <v>14.7</v>
      </c>
    </row>
    <row r="1090" customFormat="false" ht="12.75" hidden="false" customHeight="false" outlineLevel="0" collapsed="false">
      <c r="A1090" s="4" t="n">
        <v>39152</v>
      </c>
      <c r="B1090" s="5" t="n">
        <v>0.755925925925926</v>
      </c>
      <c r="C1090" s="1" t="n">
        <v>19.4</v>
      </c>
    </row>
    <row r="1091" customFormat="false" ht="12.75" hidden="false" customHeight="false" outlineLevel="0" collapsed="false">
      <c r="A1091" s="4" t="n">
        <v>39152</v>
      </c>
      <c r="B1091" s="5" t="n">
        <v>0.75662037037037</v>
      </c>
      <c r="C1091" s="1" t="n">
        <v>14.6</v>
      </c>
    </row>
    <row r="1092" customFormat="false" ht="12.75" hidden="false" customHeight="false" outlineLevel="0" collapsed="false">
      <c r="A1092" s="4" t="n">
        <v>39152</v>
      </c>
      <c r="B1092" s="5" t="n">
        <v>0.757314814814815</v>
      </c>
      <c r="C1092" s="1" t="n">
        <v>23</v>
      </c>
    </row>
    <row r="1093" customFormat="false" ht="12.75" hidden="false" customHeight="false" outlineLevel="0" collapsed="false">
      <c r="A1093" s="4" t="n">
        <v>39152</v>
      </c>
      <c r="B1093" s="5" t="n">
        <v>0.758009259259259</v>
      </c>
      <c r="C1093" s="1" t="n">
        <v>26.5</v>
      </c>
    </row>
    <row r="1094" customFormat="false" ht="12.75" hidden="false" customHeight="false" outlineLevel="0" collapsed="false">
      <c r="A1094" s="4" t="n">
        <v>39152</v>
      </c>
      <c r="B1094" s="5" t="n">
        <v>0.758703703703704</v>
      </c>
      <c r="C1094" s="1" t="n">
        <v>21.5</v>
      </c>
    </row>
    <row r="1095" customFormat="false" ht="12.75" hidden="false" customHeight="false" outlineLevel="0" collapsed="false">
      <c r="A1095" s="4" t="n">
        <v>39152</v>
      </c>
      <c r="B1095" s="5" t="n">
        <v>0.759398148148148</v>
      </c>
      <c r="C1095" s="1" t="n">
        <v>13.6</v>
      </c>
    </row>
    <row r="1096" customFormat="false" ht="12.75" hidden="false" customHeight="false" outlineLevel="0" collapsed="false">
      <c r="A1096" s="4" t="n">
        <v>39152</v>
      </c>
      <c r="B1096" s="5" t="n">
        <v>0.760092592592593</v>
      </c>
      <c r="C1096" s="1" t="n">
        <v>21.3</v>
      </c>
    </row>
    <row r="1097" customFormat="false" ht="12.75" hidden="false" customHeight="false" outlineLevel="0" collapsed="false">
      <c r="A1097" s="4" t="n">
        <v>39152</v>
      </c>
      <c r="B1097" s="5" t="n">
        <v>0.760787037037037</v>
      </c>
      <c r="C1097" s="1" t="n">
        <v>14.5</v>
      </c>
    </row>
    <row r="1098" customFormat="false" ht="12.75" hidden="false" customHeight="false" outlineLevel="0" collapsed="false">
      <c r="A1098" s="4" t="n">
        <v>39152</v>
      </c>
      <c r="B1098" s="5" t="n">
        <v>0.761481481481482</v>
      </c>
      <c r="C1098" s="1" t="n">
        <v>19.6</v>
      </c>
    </row>
    <row r="1099" customFormat="false" ht="12.75" hidden="false" customHeight="false" outlineLevel="0" collapsed="false">
      <c r="A1099" s="4" t="n">
        <v>39152</v>
      </c>
      <c r="B1099" s="5" t="n">
        <v>0.762175925925926</v>
      </c>
      <c r="C1099" s="1" t="n">
        <v>13.5</v>
      </c>
    </row>
    <row r="1100" customFormat="false" ht="12.75" hidden="false" customHeight="false" outlineLevel="0" collapsed="false">
      <c r="A1100" s="4" t="n">
        <v>39152</v>
      </c>
      <c r="B1100" s="5" t="n">
        <v>0.76287037037037</v>
      </c>
      <c r="C1100" s="1" t="n">
        <v>20</v>
      </c>
    </row>
    <row r="1101" customFormat="false" ht="12.75" hidden="false" customHeight="false" outlineLevel="0" collapsed="false">
      <c r="A1101" s="4" t="n">
        <v>39152</v>
      </c>
      <c r="B1101" s="5" t="n">
        <v>0.763564814814815</v>
      </c>
      <c r="C1101" s="1" t="n">
        <v>12.7</v>
      </c>
    </row>
    <row r="1102" customFormat="false" ht="12.75" hidden="false" customHeight="false" outlineLevel="0" collapsed="false">
      <c r="A1102" s="4" t="n">
        <v>39152</v>
      </c>
      <c r="B1102" s="5" t="n">
        <v>0.764259259259259</v>
      </c>
      <c r="C1102" s="1" t="n">
        <v>20.2</v>
      </c>
    </row>
    <row r="1103" customFormat="false" ht="12.75" hidden="false" customHeight="false" outlineLevel="0" collapsed="false">
      <c r="A1103" s="4" t="n">
        <v>39152</v>
      </c>
      <c r="B1103" s="5" t="n">
        <v>0.764953703703704</v>
      </c>
      <c r="C1103" s="1" t="n">
        <v>15.2</v>
      </c>
    </row>
    <row r="1104" customFormat="false" ht="12.75" hidden="false" customHeight="false" outlineLevel="0" collapsed="false">
      <c r="A1104" s="4" t="n">
        <v>39152</v>
      </c>
      <c r="B1104" s="5" t="n">
        <v>0.765648148148148</v>
      </c>
      <c r="C1104" s="1" t="n">
        <v>17.4</v>
      </c>
    </row>
    <row r="1105" customFormat="false" ht="12.75" hidden="false" customHeight="false" outlineLevel="0" collapsed="false">
      <c r="A1105" s="4" t="n">
        <v>39152</v>
      </c>
      <c r="B1105" s="5" t="n">
        <v>0.766342592592593</v>
      </c>
      <c r="C1105" s="1" t="n">
        <v>24.1</v>
      </c>
    </row>
    <row r="1106" customFormat="false" ht="12.75" hidden="false" customHeight="false" outlineLevel="0" collapsed="false">
      <c r="A1106" s="4" t="n">
        <v>39152</v>
      </c>
      <c r="B1106" s="5" t="n">
        <v>0.767037037037037</v>
      </c>
      <c r="C1106" s="1" t="n">
        <v>16.6</v>
      </c>
    </row>
    <row r="1107" customFormat="false" ht="12.75" hidden="false" customHeight="false" outlineLevel="0" collapsed="false">
      <c r="A1107" s="4" t="n">
        <v>39152</v>
      </c>
      <c r="B1107" s="5" t="n">
        <v>0.767731481481481</v>
      </c>
      <c r="C1107" s="1" t="n">
        <v>16.1</v>
      </c>
    </row>
    <row r="1108" customFormat="false" ht="12.75" hidden="false" customHeight="false" outlineLevel="0" collapsed="false">
      <c r="A1108" s="4" t="n">
        <v>39152</v>
      </c>
      <c r="B1108" s="5" t="n">
        <v>0.768425925925926</v>
      </c>
      <c r="C1108" s="1" t="n">
        <v>11.8</v>
      </c>
    </row>
    <row r="1109" customFormat="false" ht="12.75" hidden="false" customHeight="false" outlineLevel="0" collapsed="false">
      <c r="A1109" s="4" t="n">
        <v>39152</v>
      </c>
      <c r="B1109" s="5" t="n">
        <v>0.76912037037037</v>
      </c>
      <c r="C1109" s="1" t="n">
        <v>16.5</v>
      </c>
    </row>
    <row r="1110" customFormat="false" ht="12.75" hidden="false" customHeight="false" outlineLevel="0" collapsed="false">
      <c r="A1110" s="4" t="n">
        <v>39152</v>
      </c>
      <c r="B1110" s="5" t="n">
        <v>0.769814814814815</v>
      </c>
      <c r="C1110" s="1" t="n">
        <v>20.1</v>
      </c>
    </row>
    <row r="1111" customFormat="false" ht="12.75" hidden="false" customHeight="false" outlineLevel="0" collapsed="false">
      <c r="A1111" s="4" t="n">
        <v>39152</v>
      </c>
      <c r="B1111" s="5" t="n">
        <v>0.770509259259259</v>
      </c>
      <c r="C1111" s="1" t="n">
        <v>14.8</v>
      </c>
    </row>
    <row r="1112" customFormat="false" ht="12.75" hidden="false" customHeight="false" outlineLevel="0" collapsed="false">
      <c r="A1112" s="4" t="n">
        <v>39152</v>
      </c>
      <c r="B1112" s="5" t="n">
        <v>0.771203703703704</v>
      </c>
      <c r="C1112" s="1" t="n">
        <v>15</v>
      </c>
    </row>
    <row r="1113" customFormat="false" ht="12.75" hidden="false" customHeight="false" outlineLevel="0" collapsed="false">
      <c r="A1113" s="4" t="n">
        <v>39152</v>
      </c>
      <c r="B1113" s="5" t="n">
        <v>0.771898148148148</v>
      </c>
      <c r="C1113" s="1" t="n">
        <v>22.1</v>
      </c>
    </row>
    <row r="1114" customFormat="false" ht="12.75" hidden="false" customHeight="false" outlineLevel="0" collapsed="false">
      <c r="A1114" s="4" t="n">
        <v>39152</v>
      </c>
      <c r="B1114" s="5" t="n">
        <v>0.772592592592593</v>
      </c>
      <c r="C1114" s="1" t="n">
        <v>15.4</v>
      </c>
    </row>
    <row r="1115" customFormat="false" ht="12.75" hidden="false" customHeight="false" outlineLevel="0" collapsed="false">
      <c r="A1115" s="4" t="n">
        <v>39152</v>
      </c>
      <c r="B1115" s="5" t="n">
        <v>0.773287037037037</v>
      </c>
      <c r="C1115" s="1" t="n">
        <v>15.9</v>
      </c>
    </row>
    <row r="1116" customFormat="false" ht="12.75" hidden="false" customHeight="false" outlineLevel="0" collapsed="false">
      <c r="A1116" s="4" t="n">
        <v>39152</v>
      </c>
      <c r="B1116" s="5" t="n">
        <v>0.773981481481482</v>
      </c>
      <c r="C1116" s="1" t="n">
        <v>7.4</v>
      </c>
    </row>
    <row r="1117" customFormat="false" ht="12.75" hidden="false" customHeight="false" outlineLevel="0" collapsed="false">
      <c r="A1117" s="4" t="n">
        <v>39152</v>
      </c>
      <c r="B1117" s="5" t="n">
        <v>0.774675925925926</v>
      </c>
      <c r="C1117" s="1" t="n">
        <v>7.6</v>
      </c>
    </row>
    <row r="1118" customFormat="false" ht="12.75" hidden="false" customHeight="false" outlineLevel="0" collapsed="false">
      <c r="A1118" s="4" t="n">
        <v>39152</v>
      </c>
      <c r="B1118" s="5" t="n">
        <v>0.77537037037037</v>
      </c>
      <c r="C1118" s="1" t="n">
        <v>10.4</v>
      </c>
    </row>
    <row r="1119" customFormat="false" ht="12.75" hidden="false" customHeight="false" outlineLevel="0" collapsed="false">
      <c r="A1119" s="4" t="n">
        <v>39152</v>
      </c>
      <c r="B1119" s="5" t="n">
        <v>0.776064814814815</v>
      </c>
      <c r="C1119" s="1" t="n">
        <v>10.5</v>
      </c>
    </row>
    <row r="1120" customFormat="false" ht="12.75" hidden="false" customHeight="false" outlineLevel="0" collapsed="false">
      <c r="A1120" s="4" t="n">
        <v>39152</v>
      </c>
      <c r="B1120" s="5" t="n">
        <v>0.776759259259259</v>
      </c>
      <c r="C1120" s="1" t="n">
        <v>8.9</v>
      </c>
    </row>
    <row r="1121" customFormat="false" ht="12.75" hidden="false" customHeight="false" outlineLevel="0" collapsed="false">
      <c r="A1121" s="4" t="n">
        <v>39152</v>
      </c>
      <c r="B1121" s="5" t="n">
        <v>0.777453703703704</v>
      </c>
      <c r="C1121" s="1" t="n">
        <v>13.9</v>
      </c>
    </row>
    <row r="1122" customFormat="false" ht="12.75" hidden="false" customHeight="false" outlineLevel="0" collapsed="false">
      <c r="A1122" s="4" t="n">
        <v>39152</v>
      </c>
      <c r="B1122" s="5" t="n">
        <v>0.778148148148148</v>
      </c>
      <c r="C1122" s="1" t="n">
        <v>13.3</v>
      </c>
    </row>
    <row r="1123" customFormat="false" ht="12.75" hidden="false" customHeight="false" outlineLevel="0" collapsed="false">
      <c r="A1123" s="4" t="n">
        <v>39152</v>
      </c>
      <c r="B1123" s="5" t="n">
        <v>0.778842592592593</v>
      </c>
      <c r="C1123" s="1" t="n">
        <v>15.1</v>
      </c>
    </row>
    <row r="1124" customFormat="false" ht="12.75" hidden="false" customHeight="false" outlineLevel="0" collapsed="false">
      <c r="A1124" s="4" t="n">
        <v>39152</v>
      </c>
      <c r="B1124" s="5" t="n">
        <v>0.779537037037037</v>
      </c>
      <c r="C1124" s="1" t="n">
        <v>15</v>
      </c>
    </row>
    <row r="1125" customFormat="false" ht="12.75" hidden="false" customHeight="false" outlineLevel="0" collapsed="false">
      <c r="A1125" s="4" t="n">
        <v>39152</v>
      </c>
      <c r="B1125" s="5" t="n">
        <v>0.780231481481482</v>
      </c>
      <c r="C1125" s="1" t="n">
        <v>15.5</v>
      </c>
    </row>
    <row r="1126" customFormat="false" ht="12.75" hidden="false" customHeight="false" outlineLevel="0" collapsed="false">
      <c r="A1126" s="4" t="n">
        <v>39152</v>
      </c>
      <c r="B1126" s="5" t="n">
        <v>0.780925925925926</v>
      </c>
      <c r="C1126" s="1" t="n">
        <v>14.7</v>
      </c>
    </row>
    <row r="1127" customFormat="false" ht="12.75" hidden="false" customHeight="false" outlineLevel="0" collapsed="false">
      <c r="A1127" s="4" t="n">
        <v>39152</v>
      </c>
      <c r="B1127" s="5" t="n">
        <v>0.781620370370371</v>
      </c>
      <c r="C1127" s="1" t="n">
        <v>11.2</v>
      </c>
    </row>
    <row r="1128" customFormat="false" ht="12.75" hidden="false" customHeight="false" outlineLevel="0" collapsed="false">
      <c r="A1128" s="4" t="n">
        <v>39152</v>
      </c>
      <c r="B1128" s="5" t="n">
        <v>0.782314814814815</v>
      </c>
      <c r="C1128" s="1" t="n">
        <v>17</v>
      </c>
    </row>
    <row r="1129" customFormat="false" ht="12.75" hidden="false" customHeight="false" outlineLevel="0" collapsed="false">
      <c r="A1129" s="4" t="n">
        <v>39152</v>
      </c>
      <c r="B1129" s="5" t="n">
        <v>0.783009259259259</v>
      </c>
      <c r="C1129" s="1" t="n">
        <v>14</v>
      </c>
    </row>
    <row r="1130" customFormat="false" ht="12.75" hidden="false" customHeight="false" outlineLevel="0" collapsed="false">
      <c r="A1130" s="4" t="n">
        <v>39152</v>
      </c>
      <c r="B1130" s="5" t="n">
        <v>0.783703703703704</v>
      </c>
      <c r="C1130" s="1" t="n">
        <v>16.4</v>
      </c>
    </row>
    <row r="1131" customFormat="false" ht="12.75" hidden="false" customHeight="false" outlineLevel="0" collapsed="false">
      <c r="A1131" s="4" t="n">
        <v>39152</v>
      </c>
      <c r="B1131" s="5" t="n">
        <v>0.784398148148148</v>
      </c>
      <c r="C1131" s="1" t="n">
        <v>14</v>
      </c>
    </row>
    <row r="1132" customFormat="false" ht="12.75" hidden="false" customHeight="false" outlineLevel="0" collapsed="false">
      <c r="A1132" s="4" t="n">
        <v>39152</v>
      </c>
      <c r="B1132" s="5" t="n">
        <v>0.785092592592593</v>
      </c>
      <c r="C1132" s="1" t="n">
        <v>13.2</v>
      </c>
    </row>
    <row r="1133" customFormat="false" ht="12.75" hidden="false" customHeight="false" outlineLevel="0" collapsed="false">
      <c r="A1133" s="4" t="n">
        <v>39152</v>
      </c>
      <c r="B1133" s="5" t="n">
        <v>0.785787037037037</v>
      </c>
      <c r="C1133" s="1" t="n">
        <v>20.2</v>
      </c>
    </row>
    <row r="1134" customFormat="false" ht="12.75" hidden="false" customHeight="false" outlineLevel="0" collapsed="false">
      <c r="A1134" s="4" t="n">
        <v>39152</v>
      </c>
      <c r="B1134" s="5" t="n">
        <v>0.786481481481481</v>
      </c>
      <c r="C1134" s="1" t="n">
        <v>18</v>
      </c>
    </row>
    <row r="1135" customFormat="false" ht="12.75" hidden="false" customHeight="false" outlineLevel="0" collapsed="false">
      <c r="A1135" s="4" t="n">
        <v>39152</v>
      </c>
      <c r="B1135" s="5" t="n">
        <v>0.787175925925926</v>
      </c>
      <c r="C1135" s="1" t="n">
        <v>22.6</v>
      </c>
    </row>
    <row r="1136" customFormat="false" ht="12.75" hidden="false" customHeight="false" outlineLevel="0" collapsed="false">
      <c r="A1136" s="4" t="n">
        <v>39152</v>
      </c>
      <c r="B1136" s="5" t="n">
        <v>0.78787037037037</v>
      </c>
      <c r="C1136" s="1" t="n">
        <v>13.9</v>
      </c>
    </row>
    <row r="1137" customFormat="false" ht="12.75" hidden="false" customHeight="false" outlineLevel="0" collapsed="false">
      <c r="A1137" s="4" t="n">
        <v>39152</v>
      </c>
      <c r="B1137" s="5" t="n">
        <v>0.788564814814815</v>
      </c>
      <c r="C1137" s="1" t="n">
        <v>21.1</v>
      </c>
    </row>
    <row r="1138" customFormat="false" ht="12.75" hidden="false" customHeight="false" outlineLevel="0" collapsed="false">
      <c r="A1138" s="4" t="n">
        <v>39152</v>
      </c>
      <c r="B1138" s="5" t="n">
        <v>0.789259259259259</v>
      </c>
      <c r="C1138" s="1" t="n">
        <v>11.3</v>
      </c>
    </row>
    <row r="1139" customFormat="false" ht="12.75" hidden="false" customHeight="false" outlineLevel="0" collapsed="false">
      <c r="A1139" s="4" t="n">
        <v>39152</v>
      </c>
      <c r="B1139" s="5" t="n">
        <v>0.789953703703704</v>
      </c>
      <c r="C1139" s="1" t="n">
        <v>13.1</v>
      </c>
    </row>
    <row r="1140" customFormat="false" ht="12.75" hidden="false" customHeight="false" outlineLevel="0" collapsed="false">
      <c r="A1140" s="4" t="n">
        <v>39152</v>
      </c>
      <c r="B1140" s="5" t="n">
        <v>0.790648148148148</v>
      </c>
      <c r="C1140" s="1" t="n">
        <v>18.1</v>
      </c>
    </row>
    <row r="1141" customFormat="false" ht="12.75" hidden="false" customHeight="false" outlineLevel="0" collapsed="false">
      <c r="A1141" s="4" t="n">
        <v>39152</v>
      </c>
      <c r="B1141" s="5" t="n">
        <v>0.791342592592593</v>
      </c>
      <c r="C1141" s="1" t="n">
        <v>17.3</v>
      </c>
    </row>
    <row r="1142" customFormat="false" ht="12.75" hidden="false" customHeight="false" outlineLevel="0" collapsed="false">
      <c r="A1142" s="4" t="n">
        <v>39152</v>
      </c>
      <c r="B1142" s="5" t="n">
        <v>0.792037037037037</v>
      </c>
      <c r="C1142" s="1" t="n">
        <v>13.5</v>
      </c>
    </row>
    <row r="1143" customFormat="false" ht="12.75" hidden="false" customHeight="false" outlineLevel="0" collapsed="false">
      <c r="A1143" s="4" t="n">
        <v>39152</v>
      </c>
      <c r="B1143" s="5" t="n">
        <v>0.792731481481482</v>
      </c>
      <c r="C1143" s="1" t="n">
        <v>23.2</v>
      </c>
    </row>
    <row r="1144" customFormat="false" ht="12.75" hidden="false" customHeight="false" outlineLevel="0" collapsed="false">
      <c r="A1144" s="4" t="n">
        <v>39152</v>
      </c>
      <c r="B1144" s="5" t="n">
        <v>0.793425925925926</v>
      </c>
      <c r="C1144" s="1" t="n">
        <v>32.2</v>
      </c>
    </row>
    <row r="1145" customFormat="false" ht="12.75" hidden="false" customHeight="false" outlineLevel="0" collapsed="false">
      <c r="A1145" s="4" t="n">
        <v>39152</v>
      </c>
      <c r="B1145" s="5" t="n">
        <v>0.79412037037037</v>
      </c>
      <c r="C1145" s="1" t="n">
        <v>21.5</v>
      </c>
    </row>
    <row r="1146" customFormat="false" ht="12.75" hidden="false" customHeight="false" outlineLevel="0" collapsed="false">
      <c r="A1146" s="4" t="n">
        <v>39152</v>
      </c>
      <c r="B1146" s="5" t="n">
        <v>0.794814814814815</v>
      </c>
      <c r="C1146" s="1" t="n">
        <v>20.1</v>
      </c>
    </row>
    <row r="1147" customFormat="false" ht="12.75" hidden="false" customHeight="false" outlineLevel="0" collapsed="false">
      <c r="A1147" s="4" t="n">
        <v>39152</v>
      </c>
      <c r="B1147" s="5" t="n">
        <v>0.795509259259259</v>
      </c>
      <c r="C1147" s="1" t="n">
        <v>11.4</v>
      </c>
    </row>
    <row r="1148" customFormat="false" ht="12.75" hidden="false" customHeight="false" outlineLevel="0" collapsed="false">
      <c r="A1148" s="4" t="n">
        <v>39152</v>
      </c>
      <c r="B1148" s="5" t="n">
        <v>0.796203703703704</v>
      </c>
      <c r="C1148" s="1" t="n">
        <v>12.3</v>
      </c>
    </row>
    <row r="1149" customFormat="false" ht="12.75" hidden="false" customHeight="false" outlineLevel="0" collapsed="false">
      <c r="A1149" s="4" t="n">
        <v>39152</v>
      </c>
      <c r="B1149" s="5" t="n">
        <v>0.796898148148148</v>
      </c>
      <c r="C1149" s="1" t="n">
        <v>15.7</v>
      </c>
    </row>
    <row r="1150" customFormat="false" ht="12.75" hidden="false" customHeight="false" outlineLevel="0" collapsed="false">
      <c r="A1150" s="4" t="n">
        <v>39152</v>
      </c>
      <c r="B1150" s="5" t="n">
        <v>0.797592592592593</v>
      </c>
      <c r="C1150" s="1" t="n">
        <v>9.1</v>
      </c>
    </row>
    <row r="1151" customFormat="false" ht="12.75" hidden="false" customHeight="false" outlineLevel="0" collapsed="false">
      <c r="A1151" s="4" t="n">
        <v>39152</v>
      </c>
      <c r="B1151" s="5" t="n">
        <v>0.798287037037037</v>
      </c>
      <c r="C1151" s="1" t="n">
        <v>14.2</v>
      </c>
    </row>
    <row r="1152" customFormat="false" ht="12.75" hidden="false" customHeight="false" outlineLevel="0" collapsed="false">
      <c r="A1152" s="4" t="n">
        <v>39152</v>
      </c>
      <c r="B1152" s="5" t="n">
        <v>0.798981481481481</v>
      </c>
      <c r="C1152" s="1" t="n">
        <v>12.4</v>
      </c>
    </row>
    <row r="1153" customFormat="false" ht="12.75" hidden="false" customHeight="false" outlineLevel="0" collapsed="false">
      <c r="A1153" s="4" t="n">
        <v>39152</v>
      </c>
      <c r="B1153" s="5" t="n">
        <v>0.799675925925926</v>
      </c>
      <c r="C1153" s="1" t="n">
        <v>13.6</v>
      </c>
    </row>
    <row r="1154" customFormat="false" ht="12.75" hidden="false" customHeight="false" outlineLevel="0" collapsed="false">
      <c r="A1154" s="4" t="n">
        <v>39152</v>
      </c>
      <c r="B1154" s="5" t="n">
        <v>0.80037037037037</v>
      </c>
      <c r="C1154" s="1" t="n">
        <v>18.1</v>
      </c>
    </row>
    <row r="1155" customFormat="false" ht="12.75" hidden="false" customHeight="false" outlineLevel="0" collapsed="false">
      <c r="A1155" s="4" t="n">
        <v>39152</v>
      </c>
      <c r="B1155" s="5" t="n">
        <v>0.801064814814815</v>
      </c>
      <c r="C1155" s="1" t="n">
        <v>14.8</v>
      </c>
    </row>
    <row r="1156" customFormat="false" ht="12.75" hidden="false" customHeight="false" outlineLevel="0" collapsed="false">
      <c r="A1156" s="4" t="n">
        <v>39152</v>
      </c>
      <c r="B1156" s="5" t="n">
        <v>0.801759259259259</v>
      </c>
      <c r="C1156" s="1" t="n">
        <v>8.3</v>
      </c>
    </row>
    <row r="1157" customFormat="false" ht="12.75" hidden="false" customHeight="false" outlineLevel="0" collapsed="false">
      <c r="A1157" s="4" t="n">
        <v>39152</v>
      </c>
      <c r="B1157" s="5" t="n">
        <v>0.802453703703704</v>
      </c>
      <c r="C1157" s="1" t="n">
        <v>28.7</v>
      </c>
    </row>
    <row r="1158" customFormat="false" ht="12.75" hidden="false" customHeight="false" outlineLevel="0" collapsed="false">
      <c r="A1158" s="4" t="n">
        <v>39152</v>
      </c>
      <c r="B1158" s="5" t="n">
        <v>0.803148148148148</v>
      </c>
      <c r="C1158" s="1" t="n">
        <v>30</v>
      </c>
    </row>
    <row r="1159" customFormat="false" ht="12.75" hidden="false" customHeight="false" outlineLevel="0" collapsed="false">
      <c r="A1159" s="4" t="n">
        <v>39152</v>
      </c>
      <c r="B1159" s="5" t="n">
        <v>0.803842592592593</v>
      </c>
      <c r="C1159" s="1" t="n">
        <v>17</v>
      </c>
    </row>
    <row r="1160" customFormat="false" ht="12.75" hidden="false" customHeight="false" outlineLevel="0" collapsed="false">
      <c r="A1160" s="4" t="n">
        <v>39152</v>
      </c>
      <c r="B1160" s="5" t="n">
        <v>0.804537037037037</v>
      </c>
      <c r="C1160" s="1" t="n">
        <v>21.3</v>
      </c>
    </row>
    <row r="1161" customFormat="false" ht="12.75" hidden="false" customHeight="false" outlineLevel="0" collapsed="false">
      <c r="A1161" s="4" t="n">
        <v>39152</v>
      </c>
      <c r="B1161" s="5" t="n">
        <v>0.805231481481482</v>
      </c>
      <c r="C1161" s="1" t="n">
        <v>12.3</v>
      </c>
    </row>
    <row r="1162" customFormat="false" ht="12.75" hidden="false" customHeight="false" outlineLevel="0" collapsed="false">
      <c r="A1162" s="4" t="n">
        <v>39152</v>
      </c>
      <c r="B1162" s="5" t="n">
        <v>0.805925925925926</v>
      </c>
      <c r="C1162" s="1" t="n">
        <v>11.8</v>
      </c>
    </row>
    <row r="1163" customFormat="false" ht="12.75" hidden="false" customHeight="false" outlineLevel="0" collapsed="false">
      <c r="A1163" s="4" t="n">
        <v>39152</v>
      </c>
      <c r="B1163" s="5" t="n">
        <v>0.80662037037037</v>
      </c>
      <c r="C1163" s="1" t="n">
        <v>12.2</v>
      </c>
    </row>
    <row r="1164" customFormat="false" ht="12.75" hidden="false" customHeight="false" outlineLevel="0" collapsed="false">
      <c r="A1164" s="4" t="n">
        <v>39152</v>
      </c>
      <c r="B1164" s="5" t="n">
        <v>0.807314814814815</v>
      </c>
      <c r="C1164" s="1" t="n">
        <v>17.2</v>
      </c>
    </row>
    <row r="1165" customFormat="false" ht="12.75" hidden="false" customHeight="false" outlineLevel="0" collapsed="false">
      <c r="A1165" s="4" t="n">
        <v>39152</v>
      </c>
      <c r="B1165" s="5" t="n">
        <v>0.808009259259259</v>
      </c>
      <c r="C1165" s="1" t="n">
        <v>27.6</v>
      </c>
    </row>
    <row r="1166" customFormat="false" ht="12.75" hidden="false" customHeight="false" outlineLevel="0" collapsed="false">
      <c r="A1166" s="4" t="n">
        <v>39152</v>
      </c>
      <c r="B1166" s="5" t="n">
        <v>0.808703703703704</v>
      </c>
      <c r="C1166" s="1" t="n">
        <v>18.8</v>
      </c>
    </row>
    <row r="1167" customFormat="false" ht="12.75" hidden="false" customHeight="false" outlineLevel="0" collapsed="false">
      <c r="A1167" s="4" t="n">
        <v>39152</v>
      </c>
      <c r="B1167" s="5" t="n">
        <v>0.809398148148148</v>
      </c>
      <c r="C1167" s="1" t="n">
        <v>19.3</v>
      </c>
    </row>
    <row r="1168" customFormat="false" ht="12.75" hidden="false" customHeight="false" outlineLevel="0" collapsed="false">
      <c r="A1168" s="4" t="n">
        <v>39152</v>
      </c>
      <c r="B1168" s="5" t="n">
        <v>0.810092592592593</v>
      </c>
      <c r="C1168" s="1" t="n">
        <v>20.3</v>
      </c>
    </row>
    <row r="1169" customFormat="false" ht="12.75" hidden="false" customHeight="false" outlineLevel="0" collapsed="false">
      <c r="A1169" s="4" t="n">
        <v>39152</v>
      </c>
      <c r="B1169" s="5" t="n">
        <v>0.810787037037037</v>
      </c>
      <c r="C1169" s="1" t="n">
        <v>14.9</v>
      </c>
    </row>
    <row r="1170" customFormat="false" ht="12.75" hidden="false" customHeight="false" outlineLevel="0" collapsed="false">
      <c r="A1170" s="4" t="n">
        <v>39152</v>
      </c>
      <c r="B1170" s="5" t="n">
        <v>0.811481481481482</v>
      </c>
      <c r="C1170" s="1" t="n">
        <v>12.7</v>
      </c>
    </row>
    <row r="1171" customFormat="false" ht="12.75" hidden="false" customHeight="false" outlineLevel="0" collapsed="false">
      <c r="A1171" s="4" t="n">
        <v>39152</v>
      </c>
      <c r="B1171" s="5" t="n">
        <v>0.812175925925926</v>
      </c>
      <c r="C1171" s="1" t="n">
        <v>17.1</v>
      </c>
    </row>
    <row r="1172" customFormat="false" ht="12.75" hidden="false" customHeight="false" outlineLevel="0" collapsed="false">
      <c r="A1172" s="4" t="n">
        <v>39152</v>
      </c>
      <c r="B1172" s="5" t="n">
        <v>0.812870370370371</v>
      </c>
      <c r="C1172" s="1" t="n">
        <v>22.2</v>
      </c>
    </row>
    <row r="1173" customFormat="false" ht="12.75" hidden="false" customHeight="false" outlineLevel="0" collapsed="false">
      <c r="A1173" s="4" t="n">
        <v>39152</v>
      </c>
      <c r="B1173" s="5" t="n">
        <v>0.813564814814815</v>
      </c>
      <c r="C1173" s="1" t="n">
        <v>13.8</v>
      </c>
    </row>
    <row r="1174" customFormat="false" ht="12.75" hidden="false" customHeight="false" outlineLevel="0" collapsed="false">
      <c r="A1174" s="4" t="n">
        <v>39152</v>
      </c>
      <c r="B1174" s="5" t="n">
        <v>0.814259259259259</v>
      </c>
      <c r="C1174" s="1" t="n">
        <v>15</v>
      </c>
    </row>
    <row r="1175" customFormat="false" ht="12.75" hidden="false" customHeight="false" outlineLevel="0" collapsed="false">
      <c r="A1175" s="4" t="n">
        <v>39152</v>
      </c>
      <c r="B1175" s="5" t="n">
        <v>0.814953703703704</v>
      </c>
      <c r="C1175" s="1" t="n">
        <v>13.1</v>
      </c>
    </row>
    <row r="1176" customFormat="false" ht="12.75" hidden="false" customHeight="false" outlineLevel="0" collapsed="false">
      <c r="A1176" s="4" t="n">
        <v>39152</v>
      </c>
      <c r="B1176" s="5" t="n">
        <v>0.815648148148148</v>
      </c>
      <c r="C1176" s="1" t="n">
        <v>19.8</v>
      </c>
    </row>
    <row r="1177" customFormat="false" ht="12.75" hidden="false" customHeight="false" outlineLevel="0" collapsed="false">
      <c r="A1177" s="4" t="n">
        <v>39152</v>
      </c>
      <c r="B1177" s="5" t="n">
        <v>0.816342592592593</v>
      </c>
      <c r="C1177" s="1" t="n">
        <v>10.1</v>
      </c>
    </row>
    <row r="1178" customFormat="false" ht="12.75" hidden="false" customHeight="false" outlineLevel="0" collapsed="false">
      <c r="A1178" s="4" t="n">
        <v>39152</v>
      </c>
      <c r="B1178" s="5" t="n">
        <v>0.817037037037037</v>
      </c>
      <c r="C1178" s="1" t="n">
        <v>16.3</v>
      </c>
    </row>
    <row r="1179" customFormat="false" ht="12.75" hidden="false" customHeight="false" outlineLevel="0" collapsed="false">
      <c r="A1179" s="4" t="n">
        <v>39152</v>
      </c>
      <c r="B1179" s="5" t="n">
        <v>0.817731481481481</v>
      </c>
      <c r="C1179" s="1" t="n">
        <v>15.7</v>
      </c>
    </row>
    <row r="1180" customFormat="false" ht="12.75" hidden="false" customHeight="false" outlineLevel="0" collapsed="false">
      <c r="A1180" s="4" t="n">
        <v>39152</v>
      </c>
      <c r="B1180" s="5" t="n">
        <v>0.818425925925926</v>
      </c>
      <c r="C1180" s="1" t="n">
        <v>17</v>
      </c>
    </row>
    <row r="1181" customFormat="false" ht="12.75" hidden="false" customHeight="false" outlineLevel="0" collapsed="false">
      <c r="A1181" s="4" t="n">
        <v>39152</v>
      </c>
      <c r="B1181" s="5" t="n">
        <v>0.81912037037037</v>
      </c>
      <c r="C1181" s="1" t="n">
        <v>9.1</v>
      </c>
    </row>
    <row r="1182" customFormat="false" ht="12.75" hidden="false" customHeight="false" outlineLevel="0" collapsed="false">
      <c r="A1182" s="4" t="n">
        <v>39152</v>
      </c>
      <c r="B1182" s="5" t="n">
        <v>0.819814814814815</v>
      </c>
      <c r="C1182" s="1" t="n">
        <v>23.8</v>
      </c>
    </row>
    <row r="1183" customFormat="false" ht="12.75" hidden="false" customHeight="false" outlineLevel="0" collapsed="false">
      <c r="A1183" s="4" t="n">
        <v>39152</v>
      </c>
      <c r="B1183" s="5" t="n">
        <v>0.820509259259259</v>
      </c>
      <c r="C1183" s="1" t="n">
        <v>17.2</v>
      </c>
    </row>
    <row r="1184" customFormat="false" ht="12.75" hidden="false" customHeight="false" outlineLevel="0" collapsed="false">
      <c r="A1184" s="4" t="n">
        <v>39152</v>
      </c>
      <c r="B1184" s="5" t="n">
        <v>0.821203703703704</v>
      </c>
      <c r="C1184" s="1" t="n">
        <v>11.2</v>
      </c>
    </row>
    <row r="1185" customFormat="false" ht="12.75" hidden="false" customHeight="false" outlineLevel="0" collapsed="false">
      <c r="A1185" s="4" t="n">
        <v>39152</v>
      </c>
      <c r="B1185" s="5" t="n">
        <v>0.821898148148148</v>
      </c>
      <c r="C1185" s="1" t="n">
        <v>19.4</v>
      </c>
    </row>
    <row r="1186" customFormat="false" ht="12.75" hidden="false" customHeight="false" outlineLevel="0" collapsed="false">
      <c r="A1186" s="4" t="n">
        <v>39152</v>
      </c>
      <c r="B1186" s="5" t="n">
        <v>0.822592592592593</v>
      </c>
      <c r="C1186" s="1" t="n">
        <v>15.7</v>
      </c>
    </row>
    <row r="1187" customFormat="false" ht="12.75" hidden="false" customHeight="false" outlineLevel="0" collapsed="false">
      <c r="A1187" s="4" t="n">
        <v>39152</v>
      </c>
      <c r="B1187" s="5" t="n">
        <v>0.823287037037037</v>
      </c>
      <c r="C1187" s="1" t="n">
        <v>12.1</v>
      </c>
    </row>
    <row r="1188" customFormat="false" ht="12.75" hidden="false" customHeight="false" outlineLevel="0" collapsed="false">
      <c r="A1188" s="4" t="n">
        <v>39152</v>
      </c>
      <c r="B1188" s="5" t="n">
        <v>0.823981481481482</v>
      </c>
      <c r="C1188" s="1" t="n">
        <v>16.5</v>
      </c>
    </row>
    <row r="1189" customFormat="false" ht="12.75" hidden="false" customHeight="false" outlineLevel="0" collapsed="false">
      <c r="A1189" s="4" t="n">
        <v>39152</v>
      </c>
      <c r="B1189" s="5" t="n">
        <v>0.824675925925926</v>
      </c>
      <c r="C1189" s="1" t="n">
        <v>8.8</v>
      </c>
    </row>
    <row r="1190" customFormat="false" ht="12.75" hidden="false" customHeight="false" outlineLevel="0" collapsed="false">
      <c r="A1190" s="4" t="n">
        <v>39152</v>
      </c>
      <c r="B1190" s="5" t="n">
        <v>0.82537037037037</v>
      </c>
      <c r="C1190" s="1" t="n">
        <v>12.4</v>
      </c>
    </row>
    <row r="1191" customFormat="false" ht="12.75" hidden="false" customHeight="false" outlineLevel="0" collapsed="false">
      <c r="A1191" s="4" t="n">
        <v>39152</v>
      </c>
      <c r="B1191" s="5" t="n">
        <v>0.826064814814815</v>
      </c>
      <c r="C1191" s="1" t="n">
        <v>25.5</v>
      </c>
    </row>
    <row r="1192" customFormat="false" ht="12.75" hidden="false" customHeight="false" outlineLevel="0" collapsed="false">
      <c r="A1192" s="4" t="n">
        <v>39152</v>
      </c>
      <c r="B1192" s="5" t="n">
        <v>0.826759259259259</v>
      </c>
      <c r="C1192" s="1" t="n">
        <v>18.2</v>
      </c>
    </row>
    <row r="1193" customFormat="false" ht="12.75" hidden="false" customHeight="false" outlineLevel="0" collapsed="false">
      <c r="A1193" s="4" t="n">
        <v>39152</v>
      </c>
      <c r="B1193" s="5" t="n">
        <v>0.827453703703704</v>
      </c>
      <c r="C1193" s="1" t="n">
        <v>17.5</v>
      </c>
    </row>
    <row r="1194" customFormat="false" ht="12.75" hidden="false" customHeight="false" outlineLevel="0" collapsed="false">
      <c r="A1194" s="4" t="n">
        <v>39152</v>
      </c>
      <c r="B1194" s="5" t="n">
        <v>0.828148148148148</v>
      </c>
      <c r="C1194" s="1" t="n">
        <v>18.6</v>
      </c>
    </row>
    <row r="1195" customFormat="false" ht="12.75" hidden="false" customHeight="false" outlineLevel="0" collapsed="false">
      <c r="A1195" s="4" t="n">
        <v>39152</v>
      </c>
      <c r="B1195" s="5" t="n">
        <v>0.828842592592593</v>
      </c>
      <c r="C1195" s="1" t="n">
        <v>11.9</v>
      </c>
    </row>
    <row r="1196" customFormat="false" ht="12.75" hidden="false" customHeight="false" outlineLevel="0" collapsed="false">
      <c r="A1196" s="4" t="n">
        <v>39152</v>
      </c>
      <c r="B1196" s="5" t="n">
        <v>0.829537037037037</v>
      </c>
      <c r="C1196" s="1" t="n">
        <v>19.4</v>
      </c>
    </row>
    <row r="1197" customFormat="false" ht="12.75" hidden="false" customHeight="false" outlineLevel="0" collapsed="false">
      <c r="A1197" s="4" t="n">
        <v>39152</v>
      </c>
      <c r="B1197" s="5" t="n">
        <v>0.830231481481481</v>
      </c>
      <c r="C1197" s="1" t="n">
        <v>12.7</v>
      </c>
    </row>
    <row r="1198" customFormat="false" ht="12.75" hidden="false" customHeight="false" outlineLevel="0" collapsed="false">
      <c r="A1198" s="4" t="n">
        <v>39152</v>
      </c>
      <c r="B1198" s="5" t="n">
        <v>0.830925925925926</v>
      </c>
      <c r="C1198" s="1" t="n">
        <v>23.9</v>
      </c>
    </row>
    <row r="1199" customFormat="false" ht="12.75" hidden="false" customHeight="false" outlineLevel="0" collapsed="false">
      <c r="A1199" s="4" t="n">
        <v>39152</v>
      </c>
      <c r="B1199" s="5" t="n">
        <v>0.83162037037037</v>
      </c>
      <c r="C1199" s="1" t="n">
        <v>18.5</v>
      </c>
    </row>
    <row r="1200" customFormat="false" ht="12.75" hidden="false" customHeight="false" outlineLevel="0" collapsed="false">
      <c r="A1200" s="4" t="n">
        <v>39152</v>
      </c>
      <c r="B1200" s="5" t="n">
        <v>0.832314814814815</v>
      </c>
      <c r="C1200" s="1" t="n">
        <v>16.9</v>
      </c>
    </row>
    <row r="1201" customFormat="false" ht="12.75" hidden="false" customHeight="false" outlineLevel="0" collapsed="false">
      <c r="A1201" s="4" t="n">
        <v>39152</v>
      </c>
      <c r="B1201" s="5" t="n">
        <v>0.833009259259259</v>
      </c>
      <c r="C1201" s="1" t="n">
        <v>11.3</v>
      </c>
    </row>
    <row r="1202" customFormat="false" ht="12.75" hidden="false" customHeight="false" outlineLevel="0" collapsed="false">
      <c r="A1202" s="4" t="n">
        <v>39152</v>
      </c>
      <c r="B1202" s="5" t="n">
        <v>0.833703703703704</v>
      </c>
      <c r="C1202" s="1" t="n">
        <v>11.1</v>
      </c>
    </row>
    <row r="1203" customFormat="false" ht="12.75" hidden="false" customHeight="false" outlineLevel="0" collapsed="false">
      <c r="A1203" s="4" t="n">
        <v>39152</v>
      </c>
      <c r="B1203" s="5" t="n">
        <v>0.834398148148148</v>
      </c>
      <c r="C1203" s="1" t="n">
        <v>17.7</v>
      </c>
    </row>
    <row r="1204" customFormat="false" ht="12.75" hidden="false" customHeight="false" outlineLevel="0" collapsed="false">
      <c r="A1204" s="4" t="n">
        <v>39152</v>
      </c>
      <c r="B1204" s="5" t="n">
        <v>0.835092592592593</v>
      </c>
      <c r="C1204" s="1" t="n">
        <v>19</v>
      </c>
    </row>
    <row r="1205" customFormat="false" ht="12.75" hidden="false" customHeight="false" outlineLevel="0" collapsed="false">
      <c r="A1205" s="4" t="n">
        <v>39152</v>
      </c>
      <c r="B1205" s="5" t="n">
        <v>0.835787037037037</v>
      </c>
      <c r="C1205" s="1" t="n">
        <v>9</v>
      </c>
    </row>
    <row r="1206" customFormat="false" ht="12.75" hidden="false" customHeight="false" outlineLevel="0" collapsed="false">
      <c r="A1206" s="4" t="n">
        <v>39152</v>
      </c>
      <c r="B1206" s="5" t="n">
        <v>0.836481481481482</v>
      </c>
      <c r="C1206" s="1" t="n">
        <v>14.2</v>
      </c>
    </row>
    <row r="1207" customFormat="false" ht="12.75" hidden="false" customHeight="false" outlineLevel="0" collapsed="false">
      <c r="A1207" s="4" t="n">
        <v>39152</v>
      </c>
      <c r="B1207" s="5" t="n">
        <v>0.837175925925926</v>
      </c>
      <c r="C1207" s="1" t="n">
        <v>16</v>
      </c>
    </row>
    <row r="1208" customFormat="false" ht="12.75" hidden="false" customHeight="false" outlineLevel="0" collapsed="false">
      <c r="A1208" s="4" t="n">
        <v>39152</v>
      </c>
      <c r="B1208" s="5" t="n">
        <v>0.83787037037037</v>
      </c>
      <c r="C1208" s="1" t="n">
        <v>18.3</v>
      </c>
    </row>
    <row r="1209" customFormat="false" ht="12.75" hidden="false" customHeight="false" outlineLevel="0" collapsed="false">
      <c r="A1209" s="4" t="n">
        <v>39152</v>
      </c>
      <c r="B1209" s="5" t="n">
        <v>0.838564814814815</v>
      </c>
      <c r="C1209" s="1" t="n">
        <v>17.7</v>
      </c>
    </row>
    <row r="1210" customFormat="false" ht="12.75" hidden="false" customHeight="false" outlineLevel="0" collapsed="false">
      <c r="A1210" s="4" t="n">
        <v>39152</v>
      </c>
      <c r="B1210" s="5" t="n">
        <v>0.839259259259259</v>
      </c>
      <c r="C1210" s="1" t="n">
        <v>14.3</v>
      </c>
    </row>
    <row r="1211" customFormat="false" ht="12.75" hidden="false" customHeight="false" outlineLevel="0" collapsed="false">
      <c r="A1211" s="4" t="n">
        <v>39152</v>
      </c>
      <c r="B1211" s="5" t="n">
        <v>0.839953703703704</v>
      </c>
      <c r="C1211" s="1" t="n">
        <v>14</v>
      </c>
    </row>
    <row r="1212" customFormat="false" ht="12.75" hidden="false" customHeight="false" outlineLevel="0" collapsed="false">
      <c r="A1212" s="4" t="n">
        <v>39152</v>
      </c>
      <c r="B1212" s="5" t="n">
        <v>0.840648148148148</v>
      </c>
      <c r="C1212" s="1" t="n">
        <v>15.5</v>
      </c>
    </row>
    <row r="1213" customFormat="false" ht="12.75" hidden="false" customHeight="false" outlineLevel="0" collapsed="false">
      <c r="A1213" s="4" t="n">
        <v>39152</v>
      </c>
      <c r="B1213" s="5" t="n">
        <v>0.841342592592593</v>
      </c>
      <c r="C1213" s="1" t="n">
        <v>18.8</v>
      </c>
    </row>
    <row r="1214" customFormat="false" ht="12.75" hidden="false" customHeight="false" outlineLevel="0" collapsed="false">
      <c r="A1214" s="4" t="n">
        <v>39152</v>
      </c>
      <c r="B1214" s="5" t="n">
        <v>0.842037037037037</v>
      </c>
      <c r="C1214" s="1" t="n">
        <v>13.2</v>
      </c>
    </row>
    <row r="1215" customFormat="false" ht="12.75" hidden="false" customHeight="false" outlineLevel="0" collapsed="false">
      <c r="A1215" s="4" t="n">
        <v>39152</v>
      </c>
      <c r="B1215" s="5" t="n">
        <v>0.842731481481482</v>
      </c>
      <c r="C1215" s="1" t="n">
        <v>17.3</v>
      </c>
    </row>
    <row r="1216" customFormat="false" ht="12.75" hidden="false" customHeight="false" outlineLevel="0" collapsed="false">
      <c r="A1216" s="4" t="n">
        <v>39152</v>
      </c>
      <c r="B1216" s="5" t="n">
        <v>0.843425925925926</v>
      </c>
      <c r="C1216" s="1" t="n">
        <v>11</v>
      </c>
    </row>
    <row r="1217" customFormat="false" ht="12.75" hidden="false" customHeight="false" outlineLevel="0" collapsed="false">
      <c r="A1217" s="4" t="n">
        <v>39152</v>
      </c>
      <c r="B1217" s="5" t="n">
        <v>0.844120370370371</v>
      </c>
      <c r="C1217" s="1" t="n">
        <v>10.8</v>
      </c>
    </row>
    <row r="1218" customFormat="false" ht="12.75" hidden="false" customHeight="false" outlineLevel="0" collapsed="false">
      <c r="A1218" s="4" t="n">
        <v>39152</v>
      </c>
      <c r="B1218" s="5" t="n">
        <v>0.844814814814815</v>
      </c>
      <c r="C1218" s="1" t="n">
        <v>14.7</v>
      </c>
    </row>
    <row r="1219" customFormat="false" ht="12.75" hidden="false" customHeight="false" outlineLevel="0" collapsed="false">
      <c r="A1219" s="4" t="n">
        <v>39152</v>
      </c>
      <c r="B1219" s="5" t="n">
        <v>0.845509259259259</v>
      </c>
      <c r="C1219" s="1" t="n">
        <v>15.6</v>
      </c>
    </row>
    <row r="1220" customFormat="false" ht="12.75" hidden="false" customHeight="false" outlineLevel="0" collapsed="false">
      <c r="A1220" s="4" t="n">
        <v>39152</v>
      </c>
      <c r="B1220" s="5" t="n">
        <v>0.846203703703704</v>
      </c>
      <c r="C1220" s="1" t="n">
        <v>16.5</v>
      </c>
    </row>
    <row r="1221" customFormat="false" ht="12.75" hidden="false" customHeight="false" outlineLevel="0" collapsed="false">
      <c r="A1221" s="4" t="n">
        <v>39152</v>
      </c>
      <c r="B1221" s="5" t="n">
        <v>0.846898148148148</v>
      </c>
      <c r="C1221" s="1" t="n">
        <v>8.8</v>
      </c>
    </row>
    <row r="1222" customFormat="false" ht="12.75" hidden="false" customHeight="false" outlineLevel="0" collapsed="false">
      <c r="A1222" s="4" t="n">
        <v>39152</v>
      </c>
      <c r="B1222" s="5" t="n">
        <v>0.847592592592593</v>
      </c>
      <c r="C1222" s="1" t="n">
        <v>8.1</v>
      </c>
    </row>
    <row r="1223" customFormat="false" ht="12.75" hidden="false" customHeight="false" outlineLevel="0" collapsed="false">
      <c r="A1223" s="4" t="n">
        <v>39152</v>
      </c>
      <c r="B1223" s="5" t="n">
        <v>0.848287037037037</v>
      </c>
      <c r="C1223" s="1" t="n">
        <v>8.5</v>
      </c>
    </row>
    <row r="1224" customFormat="false" ht="12.75" hidden="false" customHeight="false" outlineLevel="0" collapsed="false">
      <c r="A1224" s="4" t="n">
        <v>39152</v>
      </c>
      <c r="B1224" s="5" t="n">
        <v>0.848981481481481</v>
      </c>
      <c r="C1224" s="1" t="n">
        <v>11</v>
      </c>
    </row>
    <row r="1225" customFormat="false" ht="12.75" hidden="false" customHeight="false" outlineLevel="0" collapsed="false">
      <c r="A1225" s="4" t="n">
        <v>39152</v>
      </c>
      <c r="B1225" s="5" t="n">
        <v>0.849675925925926</v>
      </c>
      <c r="C1225" s="1" t="n">
        <v>8.2</v>
      </c>
    </row>
    <row r="1226" customFormat="false" ht="12.75" hidden="false" customHeight="false" outlineLevel="0" collapsed="false">
      <c r="A1226" s="4" t="n">
        <v>39152</v>
      </c>
      <c r="B1226" s="5" t="n">
        <v>0.85037037037037</v>
      </c>
      <c r="C1226" s="1" t="n">
        <v>19.2</v>
      </c>
    </row>
    <row r="1227" customFormat="false" ht="12.75" hidden="false" customHeight="false" outlineLevel="0" collapsed="false">
      <c r="A1227" s="4" t="n">
        <v>39152</v>
      </c>
      <c r="B1227" s="5" t="n">
        <v>0.851064814814815</v>
      </c>
      <c r="C1227" s="1" t="n">
        <v>17.1</v>
      </c>
    </row>
    <row r="1228" customFormat="false" ht="12.75" hidden="false" customHeight="false" outlineLevel="0" collapsed="false">
      <c r="A1228" s="4" t="n">
        <v>39152</v>
      </c>
      <c r="B1228" s="5" t="n">
        <v>0.851759259259259</v>
      </c>
      <c r="C1228" s="1" t="n">
        <v>18.1</v>
      </c>
    </row>
    <row r="1229" customFormat="false" ht="12.75" hidden="false" customHeight="false" outlineLevel="0" collapsed="false">
      <c r="A1229" s="4" t="n">
        <v>39152</v>
      </c>
      <c r="B1229" s="5" t="n">
        <v>0.852453703703704</v>
      </c>
      <c r="C1229" s="1" t="n">
        <v>20</v>
      </c>
    </row>
    <row r="1230" customFormat="false" ht="12.75" hidden="false" customHeight="false" outlineLevel="0" collapsed="false">
      <c r="A1230" s="4" t="n">
        <v>39152</v>
      </c>
      <c r="B1230" s="5" t="n">
        <v>0.853148148148148</v>
      </c>
      <c r="C1230" s="1" t="n">
        <v>20.8</v>
      </c>
    </row>
    <row r="1231" customFormat="false" ht="12.75" hidden="false" customHeight="false" outlineLevel="0" collapsed="false">
      <c r="A1231" s="4" t="n">
        <v>39152</v>
      </c>
      <c r="B1231" s="5" t="n">
        <v>0.853842592592593</v>
      </c>
      <c r="C1231" s="1" t="n">
        <v>19.2</v>
      </c>
    </row>
    <row r="1232" customFormat="false" ht="12.75" hidden="false" customHeight="false" outlineLevel="0" collapsed="false">
      <c r="A1232" s="4" t="n">
        <v>39152</v>
      </c>
      <c r="B1232" s="5" t="n">
        <v>0.854537037037037</v>
      </c>
      <c r="C1232" s="1" t="n">
        <v>11.9</v>
      </c>
    </row>
    <row r="1233" customFormat="false" ht="12.75" hidden="false" customHeight="false" outlineLevel="0" collapsed="false">
      <c r="A1233" s="4" t="n">
        <v>39152</v>
      </c>
      <c r="B1233" s="5" t="n">
        <v>0.855231481481482</v>
      </c>
      <c r="C1233" s="1" t="n">
        <v>10.3</v>
      </c>
    </row>
    <row r="1234" customFormat="false" ht="12.75" hidden="false" customHeight="false" outlineLevel="0" collapsed="false">
      <c r="A1234" s="4" t="n">
        <v>39152</v>
      </c>
      <c r="B1234" s="5" t="n">
        <v>0.855925925925926</v>
      </c>
      <c r="C1234" s="1" t="n">
        <v>19</v>
      </c>
    </row>
    <row r="1235" customFormat="false" ht="12.75" hidden="false" customHeight="false" outlineLevel="0" collapsed="false">
      <c r="A1235" s="4" t="n">
        <v>39152</v>
      </c>
      <c r="B1235" s="5" t="n">
        <v>0.85662037037037</v>
      </c>
      <c r="C1235" s="1" t="n">
        <v>8.9</v>
      </c>
    </row>
    <row r="1236" customFormat="false" ht="12.75" hidden="false" customHeight="false" outlineLevel="0" collapsed="false">
      <c r="A1236" s="4" t="n">
        <v>39152</v>
      </c>
      <c r="B1236" s="5" t="n">
        <v>0.857314814814815</v>
      </c>
      <c r="C1236" s="1" t="n">
        <v>8.5</v>
      </c>
    </row>
    <row r="1237" customFormat="false" ht="12.75" hidden="false" customHeight="false" outlineLevel="0" collapsed="false">
      <c r="A1237" s="4" t="n">
        <v>39152</v>
      </c>
      <c r="B1237" s="5" t="n">
        <v>0.858009259259259</v>
      </c>
      <c r="C1237" s="1" t="n">
        <v>12.8</v>
      </c>
    </row>
    <row r="1238" customFormat="false" ht="12.75" hidden="false" customHeight="false" outlineLevel="0" collapsed="false">
      <c r="A1238" s="4" t="n">
        <v>39152</v>
      </c>
      <c r="B1238" s="5" t="n">
        <v>0.858703703703704</v>
      </c>
      <c r="C1238" s="1" t="n">
        <v>15.3</v>
      </c>
    </row>
    <row r="1239" customFormat="false" ht="12.75" hidden="false" customHeight="false" outlineLevel="0" collapsed="false">
      <c r="A1239" s="4" t="n">
        <v>39152</v>
      </c>
      <c r="B1239" s="5" t="n">
        <v>0.859398148148148</v>
      </c>
      <c r="C1239" s="1" t="n">
        <v>20.4</v>
      </c>
    </row>
    <row r="1240" customFormat="false" ht="12.75" hidden="false" customHeight="false" outlineLevel="0" collapsed="false">
      <c r="A1240" s="4" t="n">
        <v>39152</v>
      </c>
      <c r="B1240" s="5" t="n">
        <v>0.860092592592593</v>
      </c>
      <c r="C1240" s="1" t="n">
        <v>14.3</v>
      </c>
    </row>
    <row r="1241" customFormat="false" ht="12.75" hidden="false" customHeight="false" outlineLevel="0" collapsed="false">
      <c r="A1241" s="4" t="n">
        <v>39152</v>
      </c>
      <c r="B1241" s="5" t="n">
        <v>0.860787037037037</v>
      </c>
      <c r="C1241" s="1" t="n">
        <v>17.9</v>
      </c>
    </row>
    <row r="1242" customFormat="false" ht="12.75" hidden="false" customHeight="false" outlineLevel="0" collapsed="false">
      <c r="A1242" s="4" t="n">
        <v>39152</v>
      </c>
      <c r="B1242" s="5" t="n">
        <v>0.861481481481481</v>
      </c>
      <c r="C1242" s="1" t="n">
        <v>14.7</v>
      </c>
    </row>
    <row r="1243" customFormat="false" ht="12.75" hidden="false" customHeight="false" outlineLevel="0" collapsed="false">
      <c r="A1243" s="4" t="n">
        <v>39152</v>
      </c>
      <c r="B1243" s="5" t="n">
        <v>0.862175925925926</v>
      </c>
      <c r="C1243" s="1" t="n">
        <v>9.4</v>
      </c>
    </row>
    <row r="1244" customFormat="false" ht="12.75" hidden="false" customHeight="false" outlineLevel="0" collapsed="false">
      <c r="A1244" s="4" t="n">
        <v>39152</v>
      </c>
      <c r="B1244" s="5" t="n">
        <v>0.86287037037037</v>
      </c>
      <c r="C1244" s="1" t="n">
        <v>13.4</v>
      </c>
    </row>
    <row r="1245" customFormat="false" ht="12.75" hidden="false" customHeight="false" outlineLevel="0" collapsed="false">
      <c r="A1245" s="4" t="n">
        <v>39152</v>
      </c>
      <c r="B1245" s="5" t="n">
        <v>0.863564814814815</v>
      </c>
      <c r="C1245" s="1" t="n">
        <v>14.8</v>
      </c>
    </row>
    <row r="1246" customFormat="false" ht="12.75" hidden="false" customHeight="false" outlineLevel="0" collapsed="false">
      <c r="A1246" s="4" t="n">
        <v>39152</v>
      </c>
      <c r="B1246" s="5" t="n">
        <v>0.864259259259259</v>
      </c>
      <c r="C1246" s="1" t="n">
        <v>14.7</v>
      </c>
    </row>
    <row r="1247" customFormat="false" ht="12.75" hidden="false" customHeight="false" outlineLevel="0" collapsed="false">
      <c r="A1247" s="4" t="n">
        <v>39152</v>
      </c>
      <c r="B1247" s="5" t="n">
        <v>0.864953703703704</v>
      </c>
      <c r="C1247" s="1" t="n">
        <v>18.5</v>
      </c>
    </row>
    <row r="1248" customFormat="false" ht="12.75" hidden="false" customHeight="false" outlineLevel="0" collapsed="false">
      <c r="A1248" s="4" t="n">
        <v>39152</v>
      </c>
      <c r="B1248" s="5" t="n">
        <v>0.865648148148148</v>
      </c>
      <c r="C1248" s="1" t="n">
        <v>13.8</v>
      </c>
    </row>
    <row r="1249" customFormat="false" ht="12.75" hidden="false" customHeight="false" outlineLevel="0" collapsed="false">
      <c r="A1249" s="4" t="n">
        <v>39152</v>
      </c>
      <c r="B1249" s="5" t="n">
        <v>0.866342592592593</v>
      </c>
      <c r="C1249" s="1" t="n">
        <v>15.1</v>
      </c>
    </row>
    <row r="1250" customFormat="false" ht="12.75" hidden="false" customHeight="false" outlineLevel="0" collapsed="false">
      <c r="A1250" s="4" t="n">
        <v>39152</v>
      </c>
      <c r="B1250" s="5" t="n">
        <v>0.867037037037037</v>
      </c>
      <c r="C1250" s="1" t="n">
        <v>15.8</v>
      </c>
    </row>
    <row r="1251" customFormat="false" ht="12.75" hidden="false" customHeight="false" outlineLevel="0" collapsed="false">
      <c r="A1251" s="4" t="n">
        <v>39152</v>
      </c>
      <c r="B1251" s="5" t="n">
        <v>0.867731481481482</v>
      </c>
      <c r="C1251" s="1" t="n">
        <v>14.4</v>
      </c>
    </row>
    <row r="1252" customFormat="false" ht="12.75" hidden="false" customHeight="false" outlineLevel="0" collapsed="false">
      <c r="A1252" s="4" t="n">
        <v>39152</v>
      </c>
      <c r="B1252" s="5" t="n">
        <v>0.868425925925926</v>
      </c>
      <c r="C1252" s="1" t="n">
        <v>15.4</v>
      </c>
    </row>
    <row r="1253" customFormat="false" ht="12.75" hidden="false" customHeight="false" outlineLevel="0" collapsed="false">
      <c r="A1253" s="4" t="n">
        <v>39152</v>
      </c>
      <c r="B1253" s="5" t="n">
        <v>0.86912037037037</v>
      </c>
      <c r="C1253" s="1" t="n">
        <v>14.3</v>
      </c>
    </row>
    <row r="1254" customFormat="false" ht="12.75" hidden="false" customHeight="false" outlineLevel="0" collapsed="false">
      <c r="A1254" s="4" t="n">
        <v>39152</v>
      </c>
      <c r="B1254" s="5" t="n">
        <v>0.869814814814815</v>
      </c>
      <c r="C1254" s="1" t="n">
        <v>13.6</v>
      </c>
    </row>
    <row r="1255" customFormat="false" ht="12.75" hidden="false" customHeight="false" outlineLevel="0" collapsed="false">
      <c r="A1255" s="4" t="n">
        <v>39152</v>
      </c>
      <c r="B1255" s="5" t="n">
        <v>0.870509259259259</v>
      </c>
      <c r="C1255" s="1" t="n">
        <v>13.3</v>
      </c>
    </row>
    <row r="1256" customFormat="false" ht="12.75" hidden="false" customHeight="false" outlineLevel="0" collapsed="false">
      <c r="A1256" s="4" t="n">
        <v>39152</v>
      </c>
      <c r="B1256" s="5" t="n">
        <v>0.871203703703704</v>
      </c>
      <c r="C1256" s="1" t="n">
        <v>9.5</v>
      </c>
    </row>
    <row r="1257" customFormat="false" ht="12.75" hidden="false" customHeight="false" outlineLevel="0" collapsed="false">
      <c r="A1257" s="4" t="n">
        <v>39152</v>
      </c>
      <c r="B1257" s="5" t="n">
        <v>0.871898148148148</v>
      </c>
      <c r="C1257" s="1" t="n">
        <v>8.4</v>
      </c>
    </row>
    <row r="1258" customFormat="false" ht="12.75" hidden="false" customHeight="false" outlineLevel="0" collapsed="false">
      <c r="A1258" s="4" t="n">
        <v>39152</v>
      </c>
      <c r="B1258" s="5" t="n">
        <v>0.872592592592593</v>
      </c>
      <c r="C1258" s="1" t="n">
        <v>5.9</v>
      </c>
    </row>
    <row r="1259" customFormat="false" ht="12.75" hidden="false" customHeight="false" outlineLevel="0" collapsed="false">
      <c r="A1259" s="4" t="n">
        <v>39152</v>
      </c>
      <c r="B1259" s="5" t="n">
        <v>0.873287037037037</v>
      </c>
      <c r="C1259" s="1" t="n">
        <v>7.1</v>
      </c>
    </row>
    <row r="1260" customFormat="false" ht="12.75" hidden="false" customHeight="false" outlineLevel="0" collapsed="false">
      <c r="A1260" s="4" t="n">
        <v>39152</v>
      </c>
      <c r="B1260" s="5" t="n">
        <v>0.873981481481482</v>
      </c>
      <c r="C1260" s="1" t="n">
        <v>20.4</v>
      </c>
    </row>
    <row r="1261" customFormat="false" ht="12.75" hidden="false" customHeight="false" outlineLevel="0" collapsed="false">
      <c r="A1261" s="4" t="n">
        <v>39152</v>
      </c>
      <c r="B1261" s="5" t="n">
        <v>0.874675925925926</v>
      </c>
      <c r="C1261" s="1" t="n">
        <v>18.8</v>
      </c>
    </row>
    <row r="1262" customFormat="false" ht="12.75" hidden="false" customHeight="false" outlineLevel="0" collapsed="false">
      <c r="A1262" s="4" t="n">
        <v>39152</v>
      </c>
      <c r="B1262" s="5" t="n">
        <v>0.875370370370371</v>
      </c>
      <c r="C1262" s="1" t="n">
        <v>7.4</v>
      </c>
    </row>
    <row r="1263" customFormat="false" ht="12.75" hidden="false" customHeight="false" outlineLevel="0" collapsed="false">
      <c r="A1263" s="4" t="n">
        <v>39152</v>
      </c>
      <c r="B1263" s="5" t="n">
        <v>0.876064814814815</v>
      </c>
      <c r="C1263" s="1" t="n">
        <v>19.2</v>
      </c>
    </row>
    <row r="1264" customFormat="false" ht="12.75" hidden="false" customHeight="false" outlineLevel="0" collapsed="false">
      <c r="A1264" s="4" t="n">
        <v>39152</v>
      </c>
      <c r="B1264" s="5" t="n">
        <v>0.876759259259259</v>
      </c>
      <c r="C1264" s="1" t="n">
        <v>17.6</v>
      </c>
    </row>
    <row r="1265" customFormat="false" ht="12.75" hidden="false" customHeight="false" outlineLevel="0" collapsed="false">
      <c r="A1265" s="4" t="n">
        <v>39152</v>
      </c>
      <c r="B1265" s="5" t="n">
        <v>0.877453703703704</v>
      </c>
      <c r="C1265" s="1" t="n">
        <v>16.2</v>
      </c>
    </row>
    <row r="1266" customFormat="false" ht="12.75" hidden="false" customHeight="false" outlineLevel="0" collapsed="false">
      <c r="A1266" s="4" t="n">
        <v>39152</v>
      </c>
      <c r="B1266" s="5" t="n">
        <v>0.878148148148148</v>
      </c>
      <c r="C1266" s="1" t="n">
        <v>7.4</v>
      </c>
    </row>
    <row r="1267" customFormat="false" ht="12.75" hidden="false" customHeight="false" outlineLevel="0" collapsed="false">
      <c r="A1267" s="4" t="n">
        <v>39152</v>
      </c>
      <c r="B1267" s="5" t="n">
        <v>0.878842592592593</v>
      </c>
      <c r="C1267" s="1" t="n">
        <v>10.9</v>
      </c>
    </row>
    <row r="1268" customFormat="false" ht="12.75" hidden="false" customHeight="false" outlineLevel="0" collapsed="false">
      <c r="A1268" s="4" t="n">
        <v>39152</v>
      </c>
      <c r="B1268" s="5" t="n">
        <v>0.879537037037037</v>
      </c>
      <c r="C1268" s="1" t="n">
        <v>8.7</v>
      </c>
    </row>
    <row r="1269" customFormat="false" ht="12.75" hidden="false" customHeight="false" outlineLevel="0" collapsed="false">
      <c r="A1269" s="4" t="n">
        <v>39152</v>
      </c>
      <c r="B1269" s="5" t="n">
        <v>0.880231481481481</v>
      </c>
      <c r="C1269" s="1" t="n">
        <v>11.6</v>
      </c>
    </row>
    <row r="1270" customFormat="false" ht="12.75" hidden="false" customHeight="false" outlineLevel="0" collapsed="false">
      <c r="A1270" s="4" t="n">
        <v>39152</v>
      </c>
      <c r="B1270" s="5" t="n">
        <v>0.880925925925926</v>
      </c>
      <c r="C1270" s="1" t="n">
        <v>8.6</v>
      </c>
    </row>
    <row r="1271" customFormat="false" ht="12.75" hidden="false" customHeight="false" outlineLevel="0" collapsed="false">
      <c r="A1271" s="4" t="n">
        <v>39152</v>
      </c>
      <c r="B1271" s="5" t="n">
        <v>0.88162037037037</v>
      </c>
      <c r="C1271" s="1" t="n">
        <v>16.9</v>
      </c>
    </row>
    <row r="1272" customFormat="false" ht="12.75" hidden="false" customHeight="false" outlineLevel="0" collapsed="false">
      <c r="A1272" s="4" t="n">
        <v>39152</v>
      </c>
      <c r="B1272" s="5" t="n">
        <v>0.882314814814815</v>
      </c>
      <c r="C1272" s="1" t="n">
        <v>7.5</v>
      </c>
    </row>
    <row r="1273" customFormat="false" ht="12.75" hidden="false" customHeight="false" outlineLevel="0" collapsed="false">
      <c r="A1273" s="4" t="n">
        <v>39152</v>
      </c>
      <c r="B1273" s="5" t="n">
        <v>0.883009259259259</v>
      </c>
      <c r="C1273" s="1" t="n">
        <v>18</v>
      </c>
    </row>
    <row r="1274" customFormat="false" ht="12.75" hidden="false" customHeight="false" outlineLevel="0" collapsed="false">
      <c r="A1274" s="4" t="n">
        <v>39152</v>
      </c>
      <c r="B1274" s="5" t="n">
        <v>0.883703703703704</v>
      </c>
      <c r="C1274" s="1" t="n">
        <v>18</v>
      </c>
    </row>
    <row r="1275" customFormat="false" ht="12.75" hidden="false" customHeight="false" outlineLevel="0" collapsed="false">
      <c r="A1275" s="4" t="n">
        <v>39152</v>
      </c>
      <c r="B1275" s="5" t="n">
        <v>0.884398148148148</v>
      </c>
      <c r="C1275" s="1" t="n">
        <v>11.9</v>
      </c>
    </row>
    <row r="1276" customFormat="false" ht="12.75" hidden="false" customHeight="false" outlineLevel="0" collapsed="false">
      <c r="A1276" s="4" t="n">
        <v>39152</v>
      </c>
      <c r="B1276" s="5" t="n">
        <v>0.885092592592593</v>
      </c>
      <c r="C1276" s="1" t="n">
        <v>14.2</v>
      </c>
    </row>
    <row r="1277" customFormat="false" ht="12.75" hidden="false" customHeight="false" outlineLevel="0" collapsed="false">
      <c r="A1277" s="4" t="n">
        <v>39152</v>
      </c>
      <c r="B1277" s="5" t="n">
        <v>0.885787037037037</v>
      </c>
      <c r="C1277" s="1" t="n">
        <v>9.7</v>
      </c>
    </row>
    <row r="1278" customFormat="false" ht="12.75" hidden="false" customHeight="false" outlineLevel="0" collapsed="false">
      <c r="A1278" s="4" t="n">
        <v>39152</v>
      </c>
      <c r="B1278" s="5" t="n">
        <v>0.886481481481482</v>
      </c>
      <c r="C1278" s="1" t="n">
        <v>19.2</v>
      </c>
    </row>
    <row r="1279" customFormat="false" ht="12.75" hidden="false" customHeight="false" outlineLevel="0" collapsed="false">
      <c r="A1279" s="4" t="n">
        <v>39152</v>
      </c>
      <c r="B1279" s="5" t="n">
        <v>0.887175925925926</v>
      </c>
      <c r="C1279" s="1" t="n">
        <v>12.5</v>
      </c>
    </row>
    <row r="1280" customFormat="false" ht="12.75" hidden="false" customHeight="false" outlineLevel="0" collapsed="false">
      <c r="A1280" s="4" t="n">
        <v>39152</v>
      </c>
      <c r="B1280" s="5" t="n">
        <v>0.88787037037037</v>
      </c>
      <c r="C1280" s="1" t="n">
        <v>15.2</v>
      </c>
    </row>
    <row r="1281" customFormat="false" ht="12.75" hidden="false" customHeight="false" outlineLevel="0" collapsed="false">
      <c r="A1281" s="4" t="n">
        <v>39152</v>
      </c>
      <c r="B1281" s="5" t="n">
        <v>0.888564814814815</v>
      </c>
      <c r="C1281" s="1" t="n">
        <v>18.8</v>
      </c>
    </row>
    <row r="1282" customFormat="false" ht="12.75" hidden="false" customHeight="false" outlineLevel="0" collapsed="false">
      <c r="A1282" s="4" t="n">
        <v>39152</v>
      </c>
      <c r="B1282" s="5" t="n">
        <v>0.889259259259259</v>
      </c>
      <c r="C1282" s="1" t="n">
        <v>13.1</v>
      </c>
    </row>
    <row r="1283" customFormat="false" ht="12.75" hidden="false" customHeight="false" outlineLevel="0" collapsed="false">
      <c r="A1283" s="4" t="n">
        <v>39152</v>
      </c>
      <c r="B1283" s="5" t="n">
        <v>0.889953703703704</v>
      </c>
      <c r="C1283" s="1" t="n">
        <v>13.2</v>
      </c>
    </row>
    <row r="1284" customFormat="false" ht="12.75" hidden="false" customHeight="false" outlineLevel="0" collapsed="false">
      <c r="A1284" s="4" t="n">
        <v>39152</v>
      </c>
      <c r="B1284" s="5" t="n">
        <v>0.890648148148148</v>
      </c>
      <c r="C1284" s="1" t="n">
        <v>11</v>
      </c>
    </row>
    <row r="1285" customFormat="false" ht="12.75" hidden="false" customHeight="false" outlineLevel="0" collapsed="false">
      <c r="A1285" s="4" t="n">
        <v>39152</v>
      </c>
      <c r="B1285" s="5" t="n">
        <v>0.891342592592593</v>
      </c>
      <c r="C1285" s="1" t="n">
        <v>14.8</v>
      </c>
    </row>
    <row r="1286" customFormat="false" ht="12.75" hidden="false" customHeight="false" outlineLevel="0" collapsed="false">
      <c r="A1286" s="4" t="n">
        <v>39152</v>
      </c>
      <c r="B1286" s="5" t="n">
        <v>0.892037037037037</v>
      </c>
      <c r="C1286" s="1" t="n">
        <v>12.1</v>
      </c>
    </row>
    <row r="1287" customFormat="false" ht="12.75" hidden="false" customHeight="false" outlineLevel="0" collapsed="false">
      <c r="A1287" s="4" t="n">
        <v>39152</v>
      </c>
      <c r="B1287" s="5" t="n">
        <v>0.892731481481481</v>
      </c>
      <c r="C1287" s="1" t="n">
        <v>19.7</v>
      </c>
    </row>
    <row r="1288" customFormat="false" ht="12.75" hidden="false" customHeight="false" outlineLevel="0" collapsed="false">
      <c r="A1288" s="4" t="n">
        <v>39152</v>
      </c>
      <c r="B1288" s="5" t="n">
        <v>0.893425925925926</v>
      </c>
      <c r="C1288" s="1" t="n">
        <v>11.8</v>
      </c>
    </row>
    <row r="1289" customFormat="false" ht="12.75" hidden="false" customHeight="false" outlineLevel="0" collapsed="false">
      <c r="A1289" s="4" t="n">
        <v>39152</v>
      </c>
      <c r="B1289" s="5" t="n">
        <v>0.89412037037037</v>
      </c>
      <c r="C1289" s="1" t="n">
        <v>26.4</v>
      </c>
    </row>
    <row r="1290" customFormat="false" ht="12.75" hidden="false" customHeight="false" outlineLevel="0" collapsed="false">
      <c r="A1290" s="4" t="n">
        <v>39152</v>
      </c>
      <c r="B1290" s="5" t="n">
        <v>0.894814814814815</v>
      </c>
      <c r="C1290" s="1" t="n">
        <v>18.1</v>
      </c>
    </row>
    <row r="1291" customFormat="false" ht="12.75" hidden="false" customHeight="false" outlineLevel="0" collapsed="false">
      <c r="A1291" s="4" t="n">
        <v>39152</v>
      </c>
      <c r="B1291" s="5" t="n">
        <v>0.895509259259259</v>
      </c>
      <c r="C1291" s="1" t="n">
        <v>14.8</v>
      </c>
    </row>
    <row r="1292" customFormat="false" ht="12.75" hidden="false" customHeight="false" outlineLevel="0" collapsed="false">
      <c r="A1292" s="4" t="n">
        <v>39152</v>
      </c>
      <c r="B1292" s="5" t="n">
        <v>0.896203703703704</v>
      </c>
      <c r="C1292" s="1" t="n">
        <v>14.8</v>
      </c>
    </row>
    <row r="1293" customFormat="false" ht="12.75" hidden="false" customHeight="false" outlineLevel="0" collapsed="false">
      <c r="A1293" s="4" t="n">
        <v>39152</v>
      </c>
      <c r="B1293" s="5" t="n">
        <v>0.896898148148148</v>
      </c>
      <c r="C1293" s="1" t="n">
        <v>18.7</v>
      </c>
    </row>
    <row r="1294" customFormat="false" ht="12.75" hidden="false" customHeight="false" outlineLevel="0" collapsed="false">
      <c r="A1294" s="4" t="n">
        <v>39152</v>
      </c>
      <c r="B1294" s="5" t="n">
        <v>0.897592592592593</v>
      </c>
      <c r="C1294" s="1" t="n">
        <v>18.8</v>
      </c>
    </row>
    <row r="1295" customFormat="false" ht="12.75" hidden="false" customHeight="false" outlineLevel="0" collapsed="false">
      <c r="A1295" s="4" t="n">
        <v>39152</v>
      </c>
      <c r="B1295" s="5" t="n">
        <v>0.898287037037037</v>
      </c>
      <c r="C1295" s="1" t="n">
        <v>17.6</v>
      </c>
    </row>
    <row r="1296" customFormat="false" ht="12.75" hidden="false" customHeight="false" outlineLevel="0" collapsed="false">
      <c r="A1296" s="4" t="n">
        <v>39152</v>
      </c>
      <c r="B1296" s="5" t="n">
        <v>0.898981481481482</v>
      </c>
      <c r="C1296" s="1" t="n">
        <v>12.9</v>
      </c>
    </row>
    <row r="1297" customFormat="false" ht="12.75" hidden="false" customHeight="false" outlineLevel="0" collapsed="false">
      <c r="A1297" s="4" t="n">
        <v>39152</v>
      </c>
      <c r="B1297" s="5" t="n">
        <v>0.899675925925926</v>
      </c>
      <c r="C1297" s="1" t="n">
        <v>20.1</v>
      </c>
    </row>
    <row r="1298" customFormat="false" ht="12.75" hidden="false" customHeight="false" outlineLevel="0" collapsed="false">
      <c r="A1298" s="4" t="n">
        <v>39152</v>
      </c>
      <c r="B1298" s="5" t="n">
        <v>0.90037037037037</v>
      </c>
      <c r="C1298" s="1" t="n">
        <v>16.5</v>
      </c>
    </row>
    <row r="1299" customFormat="false" ht="12.75" hidden="false" customHeight="false" outlineLevel="0" collapsed="false">
      <c r="A1299" s="4" t="n">
        <v>39152</v>
      </c>
      <c r="B1299" s="5" t="n">
        <v>0.901064814814815</v>
      </c>
      <c r="C1299" s="1" t="n">
        <v>17.8</v>
      </c>
    </row>
    <row r="1300" customFormat="false" ht="12.75" hidden="false" customHeight="false" outlineLevel="0" collapsed="false">
      <c r="A1300" s="4" t="n">
        <v>39152</v>
      </c>
      <c r="B1300" s="5" t="n">
        <v>0.901759259259259</v>
      </c>
      <c r="C1300" s="1" t="n">
        <v>12</v>
      </c>
    </row>
    <row r="1301" customFormat="false" ht="12.75" hidden="false" customHeight="false" outlineLevel="0" collapsed="false">
      <c r="A1301" s="4" t="n">
        <v>39152</v>
      </c>
      <c r="B1301" s="5" t="n">
        <v>0.902453703703704</v>
      </c>
      <c r="C1301" s="1" t="n">
        <v>16.7</v>
      </c>
    </row>
    <row r="1302" customFormat="false" ht="12.75" hidden="false" customHeight="false" outlineLevel="0" collapsed="false">
      <c r="A1302" s="4" t="n">
        <v>39152</v>
      </c>
      <c r="B1302" s="5" t="n">
        <v>0.903148148148148</v>
      </c>
      <c r="C1302" s="1" t="n">
        <v>12</v>
      </c>
    </row>
    <row r="1303" customFormat="false" ht="12.75" hidden="false" customHeight="false" outlineLevel="0" collapsed="false">
      <c r="A1303" s="4" t="n">
        <v>39152</v>
      </c>
      <c r="B1303" s="5" t="n">
        <v>0.903842592592593</v>
      </c>
      <c r="C1303" s="1" t="n">
        <v>9.6</v>
      </c>
    </row>
    <row r="1304" customFormat="false" ht="12.75" hidden="false" customHeight="false" outlineLevel="0" collapsed="false">
      <c r="A1304" s="4" t="n">
        <v>39152</v>
      </c>
      <c r="B1304" s="5" t="n">
        <v>0.904537037037037</v>
      </c>
      <c r="C1304" s="1" t="n">
        <v>7.5</v>
      </c>
    </row>
    <row r="1305" customFormat="false" ht="12.75" hidden="false" customHeight="false" outlineLevel="0" collapsed="false">
      <c r="A1305" s="4" t="n">
        <v>39152</v>
      </c>
      <c r="B1305" s="5" t="n">
        <v>0.905231481481482</v>
      </c>
      <c r="C1305" s="1" t="n">
        <v>13.7</v>
      </c>
    </row>
    <row r="1306" customFormat="false" ht="12.75" hidden="false" customHeight="false" outlineLevel="0" collapsed="false">
      <c r="A1306" s="4" t="n">
        <v>39152</v>
      </c>
      <c r="B1306" s="5" t="n">
        <v>0.905925925925926</v>
      </c>
      <c r="C1306" s="1" t="n">
        <v>12.8</v>
      </c>
    </row>
    <row r="1307" customFormat="false" ht="12.75" hidden="false" customHeight="false" outlineLevel="0" collapsed="false">
      <c r="A1307" s="4" t="n">
        <v>39152</v>
      </c>
      <c r="B1307" s="5" t="n">
        <v>0.906620370370371</v>
      </c>
      <c r="C1307" s="1" t="n">
        <v>9.7</v>
      </c>
    </row>
    <row r="1308" customFormat="false" ht="12.75" hidden="false" customHeight="false" outlineLevel="0" collapsed="false">
      <c r="A1308" s="4" t="n">
        <v>39152</v>
      </c>
      <c r="B1308" s="5" t="n">
        <v>0.907314814814815</v>
      </c>
      <c r="C1308" s="1" t="n">
        <v>18.7</v>
      </c>
    </row>
    <row r="1309" customFormat="false" ht="12.75" hidden="false" customHeight="false" outlineLevel="0" collapsed="false">
      <c r="A1309" s="4" t="n">
        <v>39152</v>
      </c>
      <c r="B1309" s="5" t="n">
        <v>0.908009259259259</v>
      </c>
      <c r="C1309" s="1" t="n">
        <v>9.5</v>
      </c>
    </row>
    <row r="1310" customFormat="false" ht="12.75" hidden="false" customHeight="false" outlineLevel="0" collapsed="false">
      <c r="A1310" s="4" t="n">
        <v>39152</v>
      </c>
      <c r="B1310" s="5" t="n">
        <v>0.908703703703704</v>
      </c>
      <c r="C1310" s="1" t="n">
        <v>12.5</v>
      </c>
    </row>
    <row r="1311" customFormat="false" ht="12.75" hidden="false" customHeight="false" outlineLevel="0" collapsed="false">
      <c r="A1311" s="4" t="n">
        <v>39152</v>
      </c>
      <c r="B1311" s="5" t="n">
        <v>0.909398148148148</v>
      </c>
      <c r="C1311" s="1" t="n">
        <v>10.2</v>
      </c>
    </row>
    <row r="1312" customFormat="false" ht="12.75" hidden="false" customHeight="false" outlineLevel="0" collapsed="false">
      <c r="A1312" s="4" t="n">
        <v>39152</v>
      </c>
      <c r="B1312" s="5" t="n">
        <v>0.910092592592593</v>
      </c>
      <c r="C1312" s="1" t="n">
        <v>16.3</v>
      </c>
    </row>
    <row r="1313" customFormat="false" ht="12.75" hidden="false" customHeight="false" outlineLevel="0" collapsed="false">
      <c r="A1313" s="4" t="n">
        <v>39152</v>
      </c>
      <c r="B1313" s="5" t="n">
        <v>0.910787037037037</v>
      </c>
      <c r="C1313" s="1" t="n">
        <v>12.1</v>
      </c>
    </row>
    <row r="1314" customFormat="false" ht="12.75" hidden="false" customHeight="false" outlineLevel="0" collapsed="false">
      <c r="A1314" s="4" t="n">
        <v>39152</v>
      </c>
      <c r="B1314" s="5" t="n">
        <v>0.911481481481481</v>
      </c>
      <c r="C1314" s="1" t="n">
        <v>8.4</v>
      </c>
    </row>
    <row r="1315" customFormat="false" ht="12.75" hidden="false" customHeight="false" outlineLevel="0" collapsed="false">
      <c r="A1315" s="4" t="n">
        <v>39152</v>
      </c>
      <c r="B1315" s="5" t="n">
        <v>0.912175925925926</v>
      </c>
      <c r="C1315" s="1" t="n">
        <v>7.7</v>
      </c>
    </row>
    <row r="1316" customFormat="false" ht="12.75" hidden="false" customHeight="false" outlineLevel="0" collapsed="false">
      <c r="A1316" s="4" t="n">
        <v>39152</v>
      </c>
      <c r="B1316" s="5" t="n">
        <v>0.91287037037037</v>
      </c>
      <c r="C1316" s="1" t="n">
        <v>15.7</v>
      </c>
    </row>
    <row r="1317" customFormat="false" ht="12.75" hidden="false" customHeight="false" outlineLevel="0" collapsed="false">
      <c r="A1317" s="4" t="n">
        <v>39152</v>
      </c>
      <c r="B1317" s="5" t="n">
        <v>0.913564814814815</v>
      </c>
      <c r="C1317" s="1" t="n">
        <v>10.8</v>
      </c>
    </row>
    <row r="1318" customFormat="false" ht="12.75" hidden="false" customHeight="false" outlineLevel="0" collapsed="false">
      <c r="A1318" s="4" t="n">
        <v>39152</v>
      </c>
      <c r="B1318" s="5" t="n">
        <v>0.914259259259259</v>
      </c>
      <c r="C1318" s="1" t="n">
        <v>11.6</v>
      </c>
    </row>
    <row r="1319" customFormat="false" ht="12.75" hidden="false" customHeight="false" outlineLevel="0" collapsed="false">
      <c r="A1319" s="4" t="n">
        <v>39152</v>
      </c>
      <c r="B1319" s="5" t="n">
        <v>0.914953703703704</v>
      </c>
      <c r="C1319" s="1" t="n">
        <v>13.5</v>
      </c>
    </row>
    <row r="1320" customFormat="false" ht="12.75" hidden="false" customHeight="false" outlineLevel="0" collapsed="false">
      <c r="A1320" s="4" t="n">
        <v>39152</v>
      </c>
      <c r="B1320" s="5" t="n">
        <v>0.915648148148148</v>
      </c>
      <c r="C1320" s="1" t="n">
        <v>13.6</v>
      </c>
    </row>
    <row r="1321" customFormat="false" ht="12.75" hidden="false" customHeight="false" outlineLevel="0" collapsed="false">
      <c r="A1321" s="4" t="n">
        <v>39152</v>
      </c>
      <c r="B1321" s="5" t="n">
        <v>0.916342592592593</v>
      </c>
      <c r="C1321" s="1" t="n">
        <v>12.7</v>
      </c>
    </row>
    <row r="1322" customFormat="false" ht="12.75" hidden="false" customHeight="false" outlineLevel="0" collapsed="false">
      <c r="A1322" s="4" t="n">
        <v>39152</v>
      </c>
      <c r="B1322" s="5" t="n">
        <v>0.917037037037037</v>
      </c>
      <c r="C1322" s="1" t="n">
        <v>9.4</v>
      </c>
    </row>
    <row r="1323" customFormat="false" ht="12.75" hidden="false" customHeight="false" outlineLevel="0" collapsed="false">
      <c r="A1323" s="4" t="n">
        <v>39152</v>
      </c>
      <c r="B1323" s="5" t="n">
        <v>0.917731481481482</v>
      </c>
      <c r="C1323" s="1" t="n">
        <v>14</v>
      </c>
    </row>
    <row r="1324" customFormat="false" ht="12.75" hidden="false" customHeight="false" outlineLevel="0" collapsed="false">
      <c r="A1324" s="4" t="n">
        <v>39152</v>
      </c>
      <c r="B1324" s="5" t="n">
        <v>0.918425925925926</v>
      </c>
      <c r="C1324" s="1" t="n">
        <v>11.8</v>
      </c>
    </row>
    <row r="1325" customFormat="false" ht="12.75" hidden="false" customHeight="false" outlineLevel="0" collapsed="false">
      <c r="A1325" s="4" t="n">
        <v>39152</v>
      </c>
      <c r="B1325" s="5" t="n">
        <v>0.91912037037037</v>
      </c>
      <c r="C1325" s="1" t="n">
        <v>14</v>
      </c>
    </row>
    <row r="1326" customFormat="false" ht="12.75" hidden="false" customHeight="false" outlineLevel="0" collapsed="false">
      <c r="A1326" s="4" t="n">
        <v>39152</v>
      </c>
      <c r="B1326" s="5" t="n">
        <v>0.919814814814815</v>
      </c>
      <c r="C1326" s="1" t="n">
        <v>10.9</v>
      </c>
    </row>
    <row r="1327" customFormat="false" ht="12.75" hidden="false" customHeight="false" outlineLevel="0" collapsed="false">
      <c r="A1327" s="4" t="n">
        <v>39152</v>
      </c>
      <c r="B1327" s="5" t="n">
        <v>0.920509259259259</v>
      </c>
      <c r="C1327" s="1" t="n">
        <v>15.5</v>
      </c>
    </row>
    <row r="1328" customFormat="false" ht="12.75" hidden="false" customHeight="false" outlineLevel="0" collapsed="false">
      <c r="A1328" s="4" t="n">
        <v>39152</v>
      </c>
      <c r="B1328" s="5" t="n">
        <v>0.921203703703704</v>
      </c>
      <c r="C1328" s="1" t="n">
        <v>10</v>
      </c>
    </row>
    <row r="1329" customFormat="false" ht="12.75" hidden="false" customHeight="false" outlineLevel="0" collapsed="false">
      <c r="A1329" s="4" t="n">
        <v>39152</v>
      </c>
      <c r="B1329" s="5" t="n">
        <v>0.921898148148148</v>
      </c>
      <c r="C1329" s="1" t="n">
        <v>13.6</v>
      </c>
    </row>
    <row r="1330" customFormat="false" ht="12.75" hidden="false" customHeight="false" outlineLevel="0" collapsed="false">
      <c r="A1330" s="4" t="n">
        <v>39152</v>
      </c>
      <c r="B1330" s="5" t="n">
        <v>0.922592592592593</v>
      </c>
      <c r="C1330" s="1" t="n">
        <v>17.2</v>
      </c>
    </row>
    <row r="1331" customFormat="false" ht="12.75" hidden="false" customHeight="false" outlineLevel="0" collapsed="false">
      <c r="A1331" s="4" t="n">
        <v>39152</v>
      </c>
      <c r="B1331" s="5" t="n">
        <v>0.923287037037037</v>
      </c>
      <c r="C1331" s="1" t="n">
        <v>14.6</v>
      </c>
    </row>
    <row r="1332" customFormat="false" ht="12.75" hidden="false" customHeight="false" outlineLevel="0" collapsed="false">
      <c r="A1332" s="4" t="n">
        <v>39152</v>
      </c>
      <c r="B1332" s="5" t="n">
        <v>0.923981481481481</v>
      </c>
      <c r="C1332" s="1" t="n">
        <v>7.9</v>
      </c>
    </row>
    <row r="1333" customFormat="false" ht="12.75" hidden="false" customHeight="false" outlineLevel="0" collapsed="false">
      <c r="A1333" s="4" t="n">
        <v>39152</v>
      </c>
      <c r="B1333" s="5" t="n">
        <v>0.924675925925926</v>
      </c>
      <c r="C1333" s="1" t="n">
        <v>20</v>
      </c>
    </row>
    <row r="1334" customFormat="false" ht="12.75" hidden="false" customHeight="false" outlineLevel="0" collapsed="false">
      <c r="A1334" s="4" t="n">
        <v>39152</v>
      </c>
      <c r="B1334" s="5" t="n">
        <v>0.92537037037037</v>
      </c>
      <c r="C1334" s="1" t="n">
        <v>11.6</v>
      </c>
    </row>
    <row r="1335" customFormat="false" ht="12.75" hidden="false" customHeight="false" outlineLevel="0" collapsed="false">
      <c r="A1335" s="4" t="n">
        <v>39152</v>
      </c>
      <c r="B1335" s="5" t="n">
        <v>0.926064814814815</v>
      </c>
      <c r="C1335" s="1" t="n">
        <v>9.1</v>
      </c>
    </row>
    <row r="1336" customFormat="false" ht="12.75" hidden="false" customHeight="false" outlineLevel="0" collapsed="false">
      <c r="A1336" s="4" t="n">
        <v>39152</v>
      </c>
      <c r="B1336" s="5" t="n">
        <v>0.926759259259259</v>
      </c>
      <c r="C1336" s="1" t="n">
        <v>6.2</v>
      </c>
    </row>
    <row r="1337" customFormat="false" ht="12.75" hidden="false" customHeight="false" outlineLevel="0" collapsed="false">
      <c r="A1337" s="4" t="n">
        <v>39152</v>
      </c>
      <c r="B1337" s="5" t="n">
        <v>0.927453703703704</v>
      </c>
      <c r="C1337" s="1" t="n">
        <v>11.3</v>
      </c>
    </row>
    <row r="1338" customFormat="false" ht="12.75" hidden="false" customHeight="false" outlineLevel="0" collapsed="false">
      <c r="A1338" s="4" t="n">
        <v>39152</v>
      </c>
      <c r="B1338" s="5" t="n">
        <v>0.928148148148148</v>
      </c>
      <c r="C1338" s="1" t="n">
        <v>10.5</v>
      </c>
    </row>
    <row r="1339" customFormat="false" ht="12.75" hidden="false" customHeight="false" outlineLevel="0" collapsed="false">
      <c r="A1339" s="4" t="n">
        <v>39152</v>
      </c>
      <c r="B1339" s="5" t="n">
        <v>0.928842592592593</v>
      </c>
      <c r="C1339" s="1" t="n">
        <v>7.1</v>
      </c>
    </row>
    <row r="1340" customFormat="false" ht="12.75" hidden="false" customHeight="false" outlineLevel="0" collapsed="false">
      <c r="A1340" s="4" t="n">
        <v>39152</v>
      </c>
      <c r="B1340" s="5" t="n">
        <v>0.929537037037037</v>
      </c>
      <c r="C1340" s="1" t="n">
        <v>6.4</v>
      </c>
    </row>
    <row r="1341" customFormat="false" ht="12.75" hidden="false" customHeight="false" outlineLevel="0" collapsed="false">
      <c r="A1341" s="4" t="n">
        <v>39152</v>
      </c>
      <c r="B1341" s="5" t="n">
        <v>0.930231481481482</v>
      </c>
      <c r="C1341" s="1" t="n">
        <v>9.5</v>
      </c>
    </row>
    <row r="1342" customFormat="false" ht="12.75" hidden="false" customHeight="false" outlineLevel="0" collapsed="false">
      <c r="A1342" s="4" t="n">
        <v>39152</v>
      </c>
      <c r="B1342" s="5" t="n">
        <v>0.930925925925926</v>
      </c>
      <c r="C1342" s="1" t="n">
        <v>16.4</v>
      </c>
    </row>
    <row r="1343" customFormat="false" ht="12.75" hidden="false" customHeight="false" outlineLevel="0" collapsed="false">
      <c r="A1343" s="4" t="n">
        <v>39152</v>
      </c>
      <c r="B1343" s="5" t="n">
        <v>0.93162037037037</v>
      </c>
      <c r="C1343" s="1" t="n">
        <v>11.4</v>
      </c>
    </row>
    <row r="1344" customFormat="false" ht="12.75" hidden="false" customHeight="false" outlineLevel="0" collapsed="false">
      <c r="A1344" s="4" t="n">
        <v>39152</v>
      </c>
      <c r="B1344" s="5" t="n">
        <v>0.932314814814815</v>
      </c>
      <c r="C1344" s="1" t="n">
        <v>10.8</v>
      </c>
    </row>
    <row r="1345" customFormat="false" ht="12.75" hidden="false" customHeight="false" outlineLevel="0" collapsed="false">
      <c r="A1345" s="4" t="n">
        <v>39152</v>
      </c>
      <c r="B1345" s="5" t="n">
        <v>0.933009259259259</v>
      </c>
      <c r="C1345" s="1" t="n">
        <v>10.2</v>
      </c>
    </row>
    <row r="1346" customFormat="false" ht="12.75" hidden="false" customHeight="false" outlineLevel="0" collapsed="false">
      <c r="A1346" s="4" t="n">
        <v>39152</v>
      </c>
      <c r="B1346" s="5" t="n">
        <v>0.933703703703704</v>
      </c>
      <c r="C1346" s="1" t="n">
        <v>9.1</v>
      </c>
    </row>
    <row r="1347" customFormat="false" ht="12.75" hidden="false" customHeight="false" outlineLevel="0" collapsed="false">
      <c r="A1347" s="4" t="n">
        <v>39152</v>
      </c>
      <c r="B1347" s="5" t="n">
        <v>0.934398148148148</v>
      </c>
      <c r="C1347" s="1" t="n">
        <v>16.8</v>
      </c>
    </row>
    <row r="1348" customFormat="false" ht="12.75" hidden="false" customHeight="false" outlineLevel="0" collapsed="false">
      <c r="A1348" s="4" t="n">
        <v>39152</v>
      </c>
      <c r="B1348" s="5" t="n">
        <v>0.935092592592593</v>
      </c>
      <c r="C1348" s="1" t="n">
        <v>8.2</v>
      </c>
    </row>
    <row r="1349" customFormat="false" ht="12.75" hidden="false" customHeight="false" outlineLevel="0" collapsed="false">
      <c r="A1349" s="4" t="n">
        <v>39152</v>
      </c>
      <c r="B1349" s="5" t="n">
        <v>0.935787037037037</v>
      </c>
      <c r="C1349" s="1" t="n">
        <v>10.4</v>
      </c>
    </row>
    <row r="1350" customFormat="false" ht="12.75" hidden="false" customHeight="false" outlineLevel="0" collapsed="false">
      <c r="A1350" s="4" t="n">
        <v>39152</v>
      </c>
      <c r="B1350" s="5" t="n">
        <v>0.936481481481482</v>
      </c>
      <c r="C1350" s="1" t="n">
        <v>17.1</v>
      </c>
    </row>
    <row r="1351" customFormat="false" ht="12.75" hidden="false" customHeight="false" outlineLevel="0" collapsed="false">
      <c r="A1351" s="4" t="n">
        <v>39152</v>
      </c>
      <c r="B1351" s="5" t="n">
        <v>0.937175925925926</v>
      </c>
      <c r="C1351" s="1" t="n">
        <v>16.1</v>
      </c>
    </row>
    <row r="1352" customFormat="false" ht="12.75" hidden="false" customHeight="false" outlineLevel="0" collapsed="false">
      <c r="A1352" s="4" t="n">
        <v>39152</v>
      </c>
      <c r="B1352" s="5" t="n">
        <v>0.937870370370371</v>
      </c>
      <c r="C1352" s="1" t="n">
        <v>8.8</v>
      </c>
    </row>
    <row r="1353" customFormat="false" ht="12.75" hidden="false" customHeight="false" outlineLevel="0" collapsed="false">
      <c r="A1353" s="4" t="n">
        <v>39152</v>
      </c>
      <c r="B1353" s="5" t="n">
        <v>0.938564814814815</v>
      </c>
      <c r="C1353" s="1" t="n">
        <v>6.3</v>
      </c>
    </row>
    <row r="1354" customFormat="false" ht="12.75" hidden="false" customHeight="false" outlineLevel="0" collapsed="false">
      <c r="A1354" s="4" t="n">
        <v>39152</v>
      </c>
      <c r="B1354" s="5" t="n">
        <v>0.939259259259259</v>
      </c>
      <c r="C1354" s="1" t="n">
        <v>7.1</v>
      </c>
    </row>
    <row r="1355" customFormat="false" ht="12.75" hidden="false" customHeight="false" outlineLevel="0" collapsed="false">
      <c r="A1355" s="4" t="n">
        <v>39152</v>
      </c>
      <c r="B1355" s="5" t="n">
        <v>0.939953703703704</v>
      </c>
      <c r="C1355" s="1" t="n">
        <v>13.1</v>
      </c>
    </row>
    <row r="1356" customFormat="false" ht="12.75" hidden="false" customHeight="false" outlineLevel="0" collapsed="false">
      <c r="A1356" s="4" t="n">
        <v>39152</v>
      </c>
      <c r="B1356" s="5" t="n">
        <v>0.940648148148148</v>
      </c>
      <c r="C1356" s="1" t="n">
        <v>9.5</v>
      </c>
    </row>
    <row r="1357" customFormat="false" ht="12.75" hidden="false" customHeight="false" outlineLevel="0" collapsed="false">
      <c r="A1357" s="4" t="n">
        <v>39152</v>
      </c>
      <c r="B1357" s="5" t="n">
        <v>0.941342592592593</v>
      </c>
      <c r="C1357" s="1" t="n">
        <v>5.5</v>
      </c>
    </row>
    <row r="1358" customFormat="false" ht="12.75" hidden="false" customHeight="false" outlineLevel="0" collapsed="false">
      <c r="A1358" s="4" t="n">
        <v>39152</v>
      </c>
      <c r="B1358" s="5" t="n">
        <v>0.942037037037037</v>
      </c>
      <c r="C1358" s="1" t="n">
        <v>5.6</v>
      </c>
    </row>
    <row r="1359" customFormat="false" ht="12.75" hidden="false" customHeight="false" outlineLevel="0" collapsed="false">
      <c r="A1359" s="4" t="n">
        <v>39152</v>
      </c>
      <c r="B1359" s="5" t="n">
        <v>0.942731481481481</v>
      </c>
      <c r="C1359" s="1" t="n">
        <v>8.3</v>
      </c>
    </row>
    <row r="1360" customFormat="false" ht="12.75" hidden="false" customHeight="false" outlineLevel="0" collapsed="false">
      <c r="A1360" s="4" t="n">
        <v>39152</v>
      </c>
      <c r="B1360" s="5" t="n">
        <v>0.943425925925926</v>
      </c>
      <c r="C1360" s="1" t="n">
        <v>16.2</v>
      </c>
    </row>
    <row r="1361" customFormat="false" ht="12.75" hidden="false" customHeight="false" outlineLevel="0" collapsed="false">
      <c r="A1361" s="4" t="n">
        <v>39152</v>
      </c>
      <c r="B1361" s="5" t="n">
        <v>0.94412037037037</v>
      </c>
      <c r="C1361" s="1" t="n">
        <v>12</v>
      </c>
    </row>
    <row r="1362" customFormat="false" ht="12.75" hidden="false" customHeight="false" outlineLevel="0" collapsed="false">
      <c r="A1362" s="4" t="n">
        <v>39152</v>
      </c>
      <c r="B1362" s="5" t="n">
        <v>0.944814814814815</v>
      </c>
      <c r="C1362" s="1" t="n">
        <v>14.9</v>
      </c>
    </row>
    <row r="1363" customFormat="false" ht="12.75" hidden="false" customHeight="false" outlineLevel="0" collapsed="false">
      <c r="A1363" s="4" t="n">
        <v>39152</v>
      </c>
      <c r="B1363" s="5" t="n">
        <v>0.945509259259259</v>
      </c>
      <c r="C1363" s="1" t="n">
        <v>11.5</v>
      </c>
    </row>
    <row r="1364" customFormat="false" ht="12.75" hidden="false" customHeight="false" outlineLevel="0" collapsed="false">
      <c r="A1364" s="4" t="n">
        <v>39152</v>
      </c>
      <c r="B1364" s="5" t="n">
        <v>0.946203703703704</v>
      </c>
      <c r="C1364" s="1" t="n">
        <v>10</v>
      </c>
    </row>
    <row r="1365" customFormat="false" ht="12.75" hidden="false" customHeight="false" outlineLevel="0" collapsed="false">
      <c r="A1365" s="4" t="n">
        <v>39152</v>
      </c>
      <c r="B1365" s="5" t="n">
        <v>0.946898148148148</v>
      </c>
      <c r="C1365" s="1" t="n">
        <v>13.6</v>
      </c>
    </row>
    <row r="1366" customFormat="false" ht="12.75" hidden="false" customHeight="false" outlineLevel="0" collapsed="false">
      <c r="A1366" s="4" t="n">
        <v>39152</v>
      </c>
      <c r="B1366" s="5" t="n">
        <v>0.947592592592593</v>
      </c>
      <c r="C1366" s="1" t="n">
        <v>6.5</v>
      </c>
    </row>
    <row r="1367" customFormat="false" ht="12.75" hidden="false" customHeight="false" outlineLevel="0" collapsed="false">
      <c r="A1367" s="4" t="n">
        <v>39152</v>
      </c>
      <c r="B1367" s="5" t="n">
        <v>0.948287037037037</v>
      </c>
      <c r="C1367" s="1" t="n">
        <v>6.4</v>
      </c>
    </row>
    <row r="1368" customFormat="false" ht="12.75" hidden="false" customHeight="false" outlineLevel="0" collapsed="false">
      <c r="A1368" s="4" t="n">
        <v>39152</v>
      </c>
      <c r="B1368" s="5" t="n">
        <v>0.948981481481482</v>
      </c>
      <c r="C1368" s="1" t="n">
        <v>9.4</v>
      </c>
    </row>
    <row r="1369" customFormat="false" ht="12.75" hidden="false" customHeight="false" outlineLevel="0" collapsed="false">
      <c r="A1369" s="4" t="n">
        <v>39152</v>
      </c>
      <c r="B1369" s="5" t="n">
        <v>0.949675925925926</v>
      </c>
      <c r="C1369" s="1" t="n">
        <v>10.1</v>
      </c>
    </row>
    <row r="1370" customFormat="false" ht="12.75" hidden="false" customHeight="false" outlineLevel="0" collapsed="false">
      <c r="A1370" s="4" t="n">
        <v>39152</v>
      </c>
      <c r="B1370" s="5" t="n">
        <v>0.95037037037037</v>
      </c>
      <c r="C1370" s="1" t="n">
        <v>11.9</v>
      </c>
    </row>
    <row r="1371" customFormat="false" ht="12.75" hidden="false" customHeight="false" outlineLevel="0" collapsed="false">
      <c r="A1371" s="4" t="n">
        <v>39152</v>
      </c>
      <c r="B1371" s="5" t="n">
        <v>0.951064814814815</v>
      </c>
      <c r="C1371" s="1" t="n">
        <v>12.3</v>
      </c>
    </row>
    <row r="1372" customFormat="false" ht="12.75" hidden="false" customHeight="false" outlineLevel="0" collapsed="false">
      <c r="A1372" s="4" t="n">
        <v>39152</v>
      </c>
      <c r="B1372" s="5" t="n">
        <v>0.951759259259259</v>
      </c>
      <c r="C1372" s="1" t="n">
        <v>15.7</v>
      </c>
    </row>
    <row r="1373" customFormat="false" ht="12.75" hidden="false" customHeight="false" outlineLevel="0" collapsed="false">
      <c r="A1373" s="4" t="n">
        <v>39152</v>
      </c>
      <c r="B1373" s="5" t="n">
        <v>0.952453703703704</v>
      </c>
      <c r="C1373" s="1" t="n">
        <v>9.4</v>
      </c>
    </row>
    <row r="1374" customFormat="false" ht="12.75" hidden="false" customHeight="false" outlineLevel="0" collapsed="false">
      <c r="A1374" s="4" t="n">
        <v>39152</v>
      </c>
      <c r="B1374" s="5" t="n">
        <v>0.953148148148148</v>
      </c>
      <c r="C1374" s="1" t="n">
        <v>8.7</v>
      </c>
    </row>
    <row r="1375" customFormat="false" ht="12.75" hidden="false" customHeight="false" outlineLevel="0" collapsed="false">
      <c r="A1375" s="4" t="n">
        <v>39152</v>
      </c>
      <c r="B1375" s="5" t="n">
        <v>0.953842592592593</v>
      </c>
      <c r="C1375" s="1" t="n">
        <v>9.2</v>
      </c>
    </row>
    <row r="1376" customFormat="false" ht="12.75" hidden="false" customHeight="false" outlineLevel="0" collapsed="false">
      <c r="A1376" s="4" t="n">
        <v>39152</v>
      </c>
      <c r="B1376" s="5" t="n">
        <v>0.954537037037037</v>
      </c>
      <c r="C1376" s="1" t="n">
        <v>7.6</v>
      </c>
    </row>
    <row r="1377" customFormat="false" ht="12.75" hidden="false" customHeight="false" outlineLevel="0" collapsed="false">
      <c r="A1377" s="4" t="n">
        <v>39152</v>
      </c>
      <c r="B1377" s="5" t="n">
        <v>0.955231481481481</v>
      </c>
      <c r="C1377" s="1" t="n">
        <v>9</v>
      </c>
    </row>
    <row r="1378" customFormat="false" ht="12.75" hidden="false" customHeight="false" outlineLevel="0" collapsed="false">
      <c r="A1378" s="4" t="n">
        <v>39152</v>
      </c>
      <c r="B1378" s="5" t="n">
        <v>0.955925925925926</v>
      </c>
      <c r="C1378" s="1" t="n">
        <v>16.9</v>
      </c>
    </row>
    <row r="1379" customFormat="false" ht="12.75" hidden="false" customHeight="false" outlineLevel="0" collapsed="false">
      <c r="A1379" s="4" t="n">
        <v>39152</v>
      </c>
      <c r="B1379" s="5" t="n">
        <v>0.95662037037037</v>
      </c>
      <c r="C1379" s="1" t="n">
        <v>27.4</v>
      </c>
    </row>
    <row r="1380" customFormat="false" ht="12.75" hidden="false" customHeight="false" outlineLevel="0" collapsed="false">
      <c r="A1380" s="4" t="n">
        <v>39152</v>
      </c>
      <c r="B1380" s="5" t="n">
        <v>0.957314814814815</v>
      </c>
      <c r="C1380" s="1" t="n">
        <v>14.2</v>
      </c>
    </row>
    <row r="1381" customFormat="false" ht="12.75" hidden="false" customHeight="false" outlineLevel="0" collapsed="false">
      <c r="A1381" s="4" t="n">
        <v>39152</v>
      </c>
      <c r="B1381" s="5" t="n">
        <v>0.958009259259259</v>
      </c>
      <c r="C1381" s="1" t="n">
        <v>9.2</v>
      </c>
    </row>
    <row r="1382" customFormat="false" ht="12.75" hidden="false" customHeight="false" outlineLevel="0" collapsed="false">
      <c r="A1382" s="4" t="n">
        <v>39152</v>
      </c>
      <c r="B1382" s="5" t="n">
        <v>0.958703703703704</v>
      </c>
      <c r="C1382" s="1" t="n">
        <v>9.5</v>
      </c>
    </row>
    <row r="1383" customFormat="false" ht="12.75" hidden="false" customHeight="false" outlineLevel="0" collapsed="false">
      <c r="A1383" s="4" t="n">
        <v>39152</v>
      </c>
      <c r="B1383" s="5" t="n">
        <v>0.959398148148148</v>
      </c>
      <c r="C1383" s="1" t="n">
        <v>13.3</v>
      </c>
    </row>
    <row r="1384" customFormat="false" ht="12.75" hidden="false" customHeight="false" outlineLevel="0" collapsed="false">
      <c r="A1384" s="4" t="n">
        <v>39152</v>
      </c>
      <c r="B1384" s="5" t="n">
        <v>0.960092592592593</v>
      </c>
      <c r="C1384" s="1" t="n">
        <v>9.4</v>
      </c>
    </row>
    <row r="1385" customFormat="false" ht="12.75" hidden="false" customHeight="false" outlineLevel="0" collapsed="false">
      <c r="A1385" s="4" t="n">
        <v>39152</v>
      </c>
      <c r="B1385" s="5" t="n">
        <v>0.960787037037037</v>
      </c>
      <c r="C1385" s="1" t="n">
        <v>13.9</v>
      </c>
    </row>
    <row r="1386" customFormat="false" ht="12.75" hidden="false" customHeight="false" outlineLevel="0" collapsed="false">
      <c r="A1386" s="4" t="n">
        <v>39152</v>
      </c>
      <c r="B1386" s="5" t="n">
        <v>0.961481481481482</v>
      </c>
      <c r="C1386" s="1" t="n">
        <v>12.7</v>
      </c>
    </row>
    <row r="1387" customFormat="false" ht="12.75" hidden="false" customHeight="false" outlineLevel="0" collapsed="false">
      <c r="A1387" s="4" t="n">
        <v>39152</v>
      </c>
      <c r="B1387" s="5" t="n">
        <v>0.962175925925926</v>
      </c>
      <c r="C1387" s="1" t="n">
        <v>3.3</v>
      </c>
    </row>
    <row r="1388" customFormat="false" ht="12.75" hidden="false" customHeight="false" outlineLevel="0" collapsed="false">
      <c r="A1388" s="4" t="n">
        <v>39152</v>
      </c>
      <c r="B1388" s="5" t="n">
        <v>0.96287037037037</v>
      </c>
      <c r="C1388" s="1" t="n">
        <v>9.9</v>
      </c>
    </row>
    <row r="1389" customFormat="false" ht="12.75" hidden="false" customHeight="false" outlineLevel="0" collapsed="false">
      <c r="A1389" s="4" t="n">
        <v>39152</v>
      </c>
      <c r="B1389" s="5" t="n">
        <v>0.963564814814815</v>
      </c>
      <c r="C1389" s="1" t="n">
        <v>21.6</v>
      </c>
    </row>
    <row r="1390" customFormat="false" ht="12.75" hidden="false" customHeight="false" outlineLevel="0" collapsed="false">
      <c r="A1390" s="4" t="n">
        <v>39152</v>
      </c>
      <c r="B1390" s="5" t="n">
        <v>0.964259259259259</v>
      </c>
      <c r="C1390" s="1" t="n">
        <v>11.2</v>
      </c>
    </row>
    <row r="1391" customFormat="false" ht="12.75" hidden="false" customHeight="false" outlineLevel="0" collapsed="false">
      <c r="A1391" s="4" t="n">
        <v>39152</v>
      </c>
      <c r="B1391" s="5" t="n">
        <v>0.964953703703704</v>
      </c>
      <c r="C1391" s="1" t="n">
        <v>13.2</v>
      </c>
    </row>
    <row r="1392" customFormat="false" ht="12.75" hidden="false" customHeight="false" outlineLevel="0" collapsed="false">
      <c r="A1392" s="4" t="n">
        <v>39152</v>
      </c>
      <c r="B1392" s="5" t="n">
        <v>0.965648148148148</v>
      </c>
      <c r="C1392" s="1" t="n">
        <v>16.9</v>
      </c>
    </row>
    <row r="1393" customFormat="false" ht="12.75" hidden="false" customHeight="false" outlineLevel="0" collapsed="false">
      <c r="A1393" s="4" t="n">
        <v>39152</v>
      </c>
      <c r="B1393" s="5" t="n">
        <v>0.966342592592593</v>
      </c>
      <c r="C1393" s="1" t="n">
        <v>10.8</v>
      </c>
    </row>
    <row r="1394" customFormat="false" ht="12.75" hidden="false" customHeight="false" outlineLevel="0" collapsed="false">
      <c r="A1394" s="4" t="n">
        <v>39152</v>
      </c>
      <c r="B1394" s="5" t="n">
        <v>0.967037037037037</v>
      </c>
      <c r="C1394" s="1" t="n">
        <v>22.6</v>
      </c>
    </row>
    <row r="1395" customFormat="false" ht="12.75" hidden="false" customHeight="false" outlineLevel="0" collapsed="false">
      <c r="A1395" s="4" t="n">
        <v>39152</v>
      </c>
      <c r="B1395" s="5" t="n">
        <v>0.967731481481482</v>
      </c>
      <c r="C1395" s="1" t="n">
        <v>17.2</v>
      </c>
    </row>
    <row r="1396" customFormat="false" ht="12.75" hidden="false" customHeight="false" outlineLevel="0" collapsed="false">
      <c r="A1396" s="4" t="n">
        <v>39152</v>
      </c>
      <c r="B1396" s="5" t="n">
        <v>0.968425925925926</v>
      </c>
      <c r="C1396" s="1" t="n">
        <v>9.5</v>
      </c>
    </row>
    <row r="1397" customFormat="false" ht="12.75" hidden="false" customHeight="false" outlineLevel="0" collapsed="false">
      <c r="A1397" s="4" t="n">
        <v>39152</v>
      </c>
      <c r="B1397" s="5" t="n">
        <v>0.969120370370371</v>
      </c>
      <c r="C1397" s="1" t="n">
        <v>9.3</v>
      </c>
    </row>
    <row r="1398" customFormat="false" ht="12.75" hidden="false" customHeight="false" outlineLevel="0" collapsed="false">
      <c r="A1398" s="4" t="n">
        <v>39152</v>
      </c>
      <c r="B1398" s="5" t="n">
        <v>0.969814814814815</v>
      </c>
      <c r="C1398" s="1" t="n">
        <v>17.2</v>
      </c>
    </row>
    <row r="1399" customFormat="false" ht="12.75" hidden="false" customHeight="false" outlineLevel="0" collapsed="false">
      <c r="A1399" s="4" t="n">
        <v>39152</v>
      </c>
      <c r="B1399" s="5" t="n">
        <v>0.970509259259259</v>
      </c>
      <c r="C1399" s="1" t="n">
        <v>14.8</v>
      </c>
    </row>
    <row r="1400" customFormat="false" ht="12.75" hidden="false" customHeight="false" outlineLevel="0" collapsed="false">
      <c r="A1400" s="4" t="n">
        <v>39152</v>
      </c>
      <c r="B1400" s="5" t="n">
        <v>0.971203703703704</v>
      </c>
      <c r="C1400" s="1" t="n">
        <v>13.8</v>
      </c>
    </row>
    <row r="1401" customFormat="false" ht="12.75" hidden="false" customHeight="false" outlineLevel="0" collapsed="false">
      <c r="A1401" s="4" t="n">
        <v>39152</v>
      </c>
      <c r="B1401" s="5" t="n">
        <v>0.971898148148148</v>
      </c>
      <c r="C1401" s="1" t="n">
        <v>13.3</v>
      </c>
    </row>
    <row r="1402" customFormat="false" ht="12.75" hidden="false" customHeight="false" outlineLevel="0" collapsed="false">
      <c r="A1402" s="4" t="n">
        <v>39152</v>
      </c>
      <c r="B1402" s="5" t="n">
        <v>0.972592592592593</v>
      </c>
      <c r="C1402" s="1" t="n">
        <v>12.5</v>
      </c>
    </row>
    <row r="1403" customFormat="false" ht="12.75" hidden="false" customHeight="false" outlineLevel="0" collapsed="false">
      <c r="A1403" s="4" t="n">
        <v>39152</v>
      </c>
      <c r="B1403" s="5" t="n">
        <v>0.973287037037037</v>
      </c>
      <c r="C1403" s="1" t="n">
        <v>11.9</v>
      </c>
    </row>
    <row r="1404" customFormat="false" ht="12.75" hidden="false" customHeight="false" outlineLevel="0" collapsed="false">
      <c r="A1404" s="4" t="n">
        <v>39152</v>
      </c>
      <c r="B1404" s="5" t="n">
        <v>0.973981481481481</v>
      </c>
      <c r="C1404" s="1" t="n">
        <v>18.4</v>
      </c>
    </row>
    <row r="1405" customFormat="false" ht="12.75" hidden="false" customHeight="false" outlineLevel="0" collapsed="false">
      <c r="A1405" s="4" t="n">
        <v>39152</v>
      </c>
      <c r="B1405" s="5" t="n">
        <v>0.974675925925926</v>
      </c>
      <c r="C1405" s="1" t="n">
        <v>20.9</v>
      </c>
    </row>
    <row r="1406" customFormat="false" ht="12.75" hidden="false" customHeight="false" outlineLevel="0" collapsed="false">
      <c r="A1406" s="4" t="n">
        <v>39152</v>
      </c>
      <c r="B1406" s="5" t="n">
        <v>0.97537037037037</v>
      </c>
      <c r="C1406" s="1" t="n">
        <v>13.5</v>
      </c>
    </row>
    <row r="1407" customFormat="false" ht="12.75" hidden="false" customHeight="false" outlineLevel="0" collapsed="false">
      <c r="A1407" s="4" t="n">
        <v>39152</v>
      </c>
      <c r="B1407" s="5" t="n">
        <v>0.976064814814815</v>
      </c>
      <c r="C1407" s="1" t="n">
        <v>14.2</v>
      </c>
    </row>
    <row r="1408" customFormat="false" ht="12.75" hidden="false" customHeight="false" outlineLevel="0" collapsed="false">
      <c r="A1408" s="4" t="n">
        <v>39152</v>
      </c>
      <c r="B1408" s="5" t="n">
        <v>0.976759259259259</v>
      </c>
      <c r="C1408" s="1" t="n">
        <v>12.9</v>
      </c>
    </row>
    <row r="1409" customFormat="false" ht="12.75" hidden="false" customHeight="false" outlineLevel="0" collapsed="false">
      <c r="A1409" s="4" t="n">
        <v>39152</v>
      </c>
      <c r="B1409" s="5" t="n">
        <v>0.977453703703704</v>
      </c>
      <c r="C1409" s="1" t="n">
        <v>10.2</v>
      </c>
    </row>
    <row r="1410" customFormat="false" ht="12.75" hidden="false" customHeight="false" outlineLevel="0" collapsed="false">
      <c r="A1410" s="4" t="n">
        <v>39152</v>
      </c>
      <c r="B1410" s="5" t="n">
        <v>0.978148148148148</v>
      </c>
      <c r="C1410" s="1" t="n">
        <v>9.8</v>
      </c>
    </row>
    <row r="1411" customFormat="false" ht="12.75" hidden="false" customHeight="false" outlineLevel="0" collapsed="false">
      <c r="A1411" s="4" t="n">
        <v>39152</v>
      </c>
      <c r="B1411" s="5" t="n">
        <v>0.978842592592593</v>
      </c>
      <c r="C1411" s="1" t="n">
        <v>14.7</v>
      </c>
    </row>
    <row r="1412" customFormat="false" ht="12.75" hidden="false" customHeight="false" outlineLevel="0" collapsed="false">
      <c r="A1412" s="4" t="n">
        <v>39152</v>
      </c>
      <c r="B1412" s="5" t="n">
        <v>0.979537037037037</v>
      </c>
      <c r="C1412" s="1" t="n">
        <v>9.7</v>
      </c>
    </row>
    <row r="1413" customFormat="false" ht="12.75" hidden="false" customHeight="false" outlineLevel="0" collapsed="false">
      <c r="A1413" s="4" t="n">
        <v>39152</v>
      </c>
      <c r="B1413" s="5" t="n">
        <v>0.980231481481482</v>
      </c>
      <c r="C1413" s="1" t="n">
        <v>6.4</v>
      </c>
    </row>
    <row r="1414" customFormat="false" ht="12.75" hidden="false" customHeight="false" outlineLevel="0" collapsed="false">
      <c r="A1414" s="4" t="n">
        <v>39152</v>
      </c>
      <c r="B1414" s="5" t="n">
        <v>0.980925925925926</v>
      </c>
      <c r="C1414" s="1" t="n">
        <v>12</v>
      </c>
    </row>
    <row r="1415" customFormat="false" ht="12.75" hidden="false" customHeight="false" outlineLevel="0" collapsed="false">
      <c r="A1415" s="4" t="n">
        <v>39152</v>
      </c>
      <c r="B1415" s="5" t="n">
        <v>0.98162037037037</v>
      </c>
      <c r="C1415" s="1" t="n">
        <v>8.1</v>
      </c>
    </row>
    <row r="1416" customFormat="false" ht="12.75" hidden="false" customHeight="false" outlineLevel="0" collapsed="false">
      <c r="A1416" s="4" t="n">
        <v>39152</v>
      </c>
      <c r="B1416" s="5" t="n">
        <v>0.982314814814815</v>
      </c>
      <c r="C1416" s="1" t="n">
        <v>13</v>
      </c>
    </row>
    <row r="1417" customFormat="false" ht="12.75" hidden="false" customHeight="false" outlineLevel="0" collapsed="false">
      <c r="A1417" s="4" t="n">
        <v>39152</v>
      </c>
      <c r="B1417" s="5" t="n">
        <v>0.983009259259259</v>
      </c>
      <c r="C1417" s="1" t="n">
        <v>15.8</v>
      </c>
    </row>
    <row r="1418" customFormat="false" ht="12.75" hidden="false" customHeight="false" outlineLevel="0" collapsed="false">
      <c r="A1418" s="4" t="n">
        <v>39152</v>
      </c>
      <c r="B1418" s="5" t="n">
        <v>0.983703703703704</v>
      </c>
      <c r="C1418" s="1" t="n">
        <v>15.7</v>
      </c>
    </row>
    <row r="1419" customFormat="false" ht="12.75" hidden="false" customHeight="false" outlineLevel="0" collapsed="false">
      <c r="A1419" s="4" t="n">
        <v>39152</v>
      </c>
      <c r="B1419" s="5" t="n">
        <v>0.984398148148148</v>
      </c>
      <c r="C1419" s="1" t="n">
        <v>10.1</v>
      </c>
    </row>
    <row r="1420" customFormat="false" ht="12.75" hidden="false" customHeight="false" outlineLevel="0" collapsed="false">
      <c r="A1420" s="4" t="n">
        <v>39152</v>
      </c>
      <c r="B1420" s="5" t="n">
        <v>0.985092592592593</v>
      </c>
      <c r="C1420" s="1" t="n">
        <v>6.6</v>
      </c>
    </row>
    <row r="1421" customFormat="false" ht="12.75" hidden="false" customHeight="false" outlineLevel="0" collapsed="false">
      <c r="A1421" s="4" t="n">
        <v>39152</v>
      </c>
      <c r="B1421" s="5" t="n">
        <v>0.985787037037037</v>
      </c>
      <c r="C1421" s="1" t="n">
        <v>15.5</v>
      </c>
    </row>
    <row r="1422" customFormat="false" ht="12.75" hidden="false" customHeight="false" outlineLevel="0" collapsed="false">
      <c r="A1422" s="4" t="n">
        <v>39152</v>
      </c>
      <c r="B1422" s="5" t="n">
        <v>0.986481481481481</v>
      </c>
      <c r="C1422" s="1" t="n">
        <v>13.6</v>
      </c>
    </row>
    <row r="1423" customFormat="false" ht="12.75" hidden="false" customHeight="false" outlineLevel="0" collapsed="false">
      <c r="A1423" s="4" t="n">
        <v>39152</v>
      </c>
      <c r="B1423" s="5" t="n">
        <v>0.987175925925926</v>
      </c>
      <c r="C1423" s="1" t="n">
        <v>10</v>
      </c>
    </row>
    <row r="1424" customFormat="false" ht="12.75" hidden="false" customHeight="false" outlineLevel="0" collapsed="false">
      <c r="A1424" s="4" t="n">
        <v>39152</v>
      </c>
      <c r="B1424" s="5" t="n">
        <v>0.98787037037037</v>
      </c>
      <c r="C1424" s="1" t="n">
        <v>11.1</v>
      </c>
    </row>
    <row r="1425" customFormat="false" ht="12.75" hidden="false" customHeight="false" outlineLevel="0" collapsed="false">
      <c r="A1425" s="4" t="n">
        <v>39152</v>
      </c>
      <c r="B1425" s="5" t="n">
        <v>0.988564814814815</v>
      </c>
      <c r="C1425" s="1" t="n">
        <v>5.9</v>
      </c>
    </row>
    <row r="1426" customFormat="false" ht="12.75" hidden="false" customHeight="false" outlineLevel="0" collapsed="false">
      <c r="A1426" s="4" t="n">
        <v>39152</v>
      </c>
      <c r="B1426" s="5" t="n">
        <v>0.989259259259259</v>
      </c>
      <c r="C1426" s="1" t="n">
        <v>11.8</v>
      </c>
    </row>
    <row r="1427" customFormat="false" ht="12.75" hidden="false" customHeight="false" outlineLevel="0" collapsed="false">
      <c r="A1427" s="4" t="n">
        <v>39152</v>
      </c>
      <c r="B1427" s="5" t="n">
        <v>0.989953703703704</v>
      </c>
      <c r="C1427" s="1" t="n">
        <v>14.5</v>
      </c>
    </row>
    <row r="1428" customFormat="false" ht="12.75" hidden="false" customHeight="false" outlineLevel="0" collapsed="false">
      <c r="A1428" s="4" t="n">
        <v>39152</v>
      </c>
      <c r="B1428" s="5" t="n">
        <v>0.990648148148148</v>
      </c>
      <c r="C1428" s="1" t="n">
        <v>14.2</v>
      </c>
    </row>
    <row r="1429" customFormat="false" ht="12.75" hidden="false" customHeight="false" outlineLevel="0" collapsed="false">
      <c r="A1429" s="4" t="n">
        <v>39152</v>
      </c>
      <c r="B1429" s="5" t="n">
        <v>0.991342592592593</v>
      </c>
      <c r="C1429" s="1" t="n">
        <v>12.6</v>
      </c>
    </row>
    <row r="1430" customFormat="false" ht="12.75" hidden="false" customHeight="false" outlineLevel="0" collapsed="false">
      <c r="A1430" s="4" t="n">
        <v>39152</v>
      </c>
      <c r="B1430" s="5" t="n">
        <v>0.992037037037037</v>
      </c>
      <c r="C1430" s="1" t="n">
        <v>15.6</v>
      </c>
    </row>
    <row r="1431" customFormat="false" ht="12.75" hidden="false" customHeight="false" outlineLevel="0" collapsed="false">
      <c r="A1431" s="4" t="n">
        <v>39152</v>
      </c>
      <c r="B1431" s="5" t="n">
        <v>0.992731481481482</v>
      </c>
      <c r="C1431" s="1" t="n">
        <v>8.1</v>
      </c>
    </row>
    <row r="1432" customFormat="false" ht="12.75" hidden="false" customHeight="false" outlineLevel="0" collapsed="false">
      <c r="A1432" s="4" t="n">
        <v>39152</v>
      </c>
      <c r="B1432" s="5" t="n">
        <v>0.993425925925926</v>
      </c>
      <c r="C1432" s="1" t="n">
        <v>6.9</v>
      </c>
    </row>
    <row r="1433" customFormat="false" ht="12.75" hidden="false" customHeight="false" outlineLevel="0" collapsed="false">
      <c r="A1433" s="4" t="n">
        <v>39152</v>
      </c>
      <c r="B1433" s="5" t="n">
        <v>0.99412037037037</v>
      </c>
      <c r="C1433" s="1" t="n">
        <v>10.3</v>
      </c>
    </row>
    <row r="1434" customFormat="false" ht="12.75" hidden="false" customHeight="false" outlineLevel="0" collapsed="false">
      <c r="A1434" s="4" t="n">
        <v>39152</v>
      </c>
      <c r="B1434" s="5" t="n">
        <v>0.994814814814815</v>
      </c>
      <c r="C1434" s="1" t="n">
        <v>11.9</v>
      </c>
    </row>
    <row r="1435" customFormat="false" ht="12.75" hidden="false" customHeight="false" outlineLevel="0" collapsed="false">
      <c r="A1435" s="4" t="n">
        <v>39152</v>
      </c>
      <c r="B1435" s="5" t="n">
        <v>0.995509259259259</v>
      </c>
      <c r="C1435" s="1" t="n">
        <v>11.3</v>
      </c>
    </row>
    <row r="1436" customFormat="false" ht="12.75" hidden="false" customHeight="false" outlineLevel="0" collapsed="false">
      <c r="A1436" s="4" t="n">
        <v>39152</v>
      </c>
      <c r="B1436" s="5" t="n">
        <v>0.996203703703704</v>
      </c>
      <c r="C1436" s="1" t="n">
        <v>7.6</v>
      </c>
    </row>
    <row r="1437" customFormat="false" ht="12.75" hidden="false" customHeight="false" outlineLevel="0" collapsed="false">
      <c r="A1437" s="4" t="n">
        <v>39152</v>
      </c>
      <c r="B1437" s="5" t="n">
        <v>0.996898148148148</v>
      </c>
      <c r="C1437" s="1" t="n">
        <v>13</v>
      </c>
    </row>
    <row r="1438" customFormat="false" ht="12.75" hidden="false" customHeight="false" outlineLevel="0" collapsed="false">
      <c r="A1438" s="4" t="n">
        <v>39152</v>
      </c>
      <c r="B1438" s="5" t="n">
        <v>0.997592592592593</v>
      </c>
      <c r="C1438" s="1" t="n">
        <v>22.5</v>
      </c>
    </row>
    <row r="1439" customFormat="false" ht="12.75" hidden="false" customHeight="false" outlineLevel="0" collapsed="false">
      <c r="A1439" s="4" t="n">
        <v>39152</v>
      </c>
      <c r="B1439" s="5" t="n">
        <v>0.998287037037037</v>
      </c>
      <c r="C1439" s="1" t="n">
        <v>11.9</v>
      </c>
    </row>
    <row r="1440" customFormat="false" ht="12.75" hidden="false" customHeight="false" outlineLevel="0" collapsed="false">
      <c r="A1440" s="4" t="n">
        <v>39152</v>
      </c>
      <c r="B1440" s="5" t="n">
        <v>0.998981481481482</v>
      </c>
      <c r="C1440" s="1" t="n">
        <v>18</v>
      </c>
    </row>
    <row r="1441" customFormat="false" ht="12.75" hidden="false" customHeight="false" outlineLevel="0" collapsed="false">
      <c r="A1441" s="4" t="n">
        <v>39152</v>
      </c>
      <c r="B1441" s="5" t="n">
        <v>0.999675925925926</v>
      </c>
      <c r="C1441" s="1" t="n">
        <v>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n">
        <v>39153</v>
      </c>
      <c r="B2" s="5" t="n">
        <v>0.00037037037037037</v>
      </c>
      <c r="C2" s="1" t="n">
        <v>9.4</v>
      </c>
    </row>
    <row r="3" customFormat="false" ht="12.75" hidden="false" customHeight="false" outlineLevel="0" collapsed="false">
      <c r="A3" s="4" t="n">
        <v>39153</v>
      </c>
      <c r="B3" s="5" t="n">
        <v>0.00106481481481481</v>
      </c>
      <c r="C3" s="1" t="n">
        <v>12.5</v>
      </c>
    </row>
    <row r="4" customFormat="false" ht="12.75" hidden="false" customHeight="false" outlineLevel="0" collapsed="false">
      <c r="A4" s="4" t="n">
        <v>39153</v>
      </c>
      <c r="B4" s="5" t="n">
        <v>0.00175925925925926</v>
      </c>
      <c r="C4" s="1" t="n">
        <v>23.3</v>
      </c>
    </row>
    <row r="5" customFormat="false" ht="12.75" hidden="false" customHeight="false" outlineLevel="0" collapsed="false">
      <c r="A5" s="4" t="n">
        <v>39153</v>
      </c>
      <c r="B5" s="5" t="n">
        <v>0.0024537037037037</v>
      </c>
      <c r="C5" s="1" t="n">
        <v>19.1</v>
      </c>
    </row>
    <row r="6" customFormat="false" ht="12.75" hidden="false" customHeight="false" outlineLevel="0" collapsed="false">
      <c r="A6" s="4" t="n">
        <v>39153</v>
      </c>
      <c r="B6" s="5" t="n">
        <v>0.00314814814814815</v>
      </c>
      <c r="C6" s="1" t="n">
        <v>14.9</v>
      </c>
    </row>
    <row r="7" customFormat="false" ht="12.75" hidden="false" customHeight="false" outlineLevel="0" collapsed="false">
      <c r="A7" s="4" t="n">
        <v>39153</v>
      </c>
      <c r="B7" s="5" t="n">
        <v>0.00384259259259259</v>
      </c>
      <c r="C7" s="1" t="n">
        <v>10.1</v>
      </c>
    </row>
    <row r="8" customFormat="false" ht="12.75" hidden="false" customHeight="false" outlineLevel="0" collapsed="false">
      <c r="A8" s="4" t="n">
        <v>39153</v>
      </c>
      <c r="B8" s="5" t="n">
        <v>0.00453703703703704</v>
      </c>
      <c r="C8" s="1" t="n">
        <v>13.4</v>
      </c>
    </row>
    <row r="9" customFormat="false" ht="12.75" hidden="false" customHeight="false" outlineLevel="0" collapsed="false">
      <c r="A9" s="4" t="n">
        <v>39153</v>
      </c>
      <c r="B9" s="5" t="n">
        <v>0.00523148148148148</v>
      </c>
      <c r="C9" s="1" t="n">
        <v>6.3</v>
      </c>
    </row>
    <row r="10" customFormat="false" ht="12.75" hidden="false" customHeight="false" outlineLevel="0" collapsed="false">
      <c r="A10" s="4" t="n">
        <v>39153</v>
      </c>
      <c r="B10" s="5" t="n">
        <v>0.00592592592592593</v>
      </c>
      <c r="C10" s="1" t="n">
        <v>5.8</v>
      </c>
    </row>
    <row r="11" customFormat="false" ht="12.75" hidden="false" customHeight="false" outlineLevel="0" collapsed="false">
      <c r="A11" s="4" t="n">
        <v>39153</v>
      </c>
      <c r="B11" s="5" t="n">
        <v>0.00662037037037037</v>
      </c>
      <c r="C11" s="1" t="n">
        <v>21.3</v>
      </c>
    </row>
    <row r="12" customFormat="false" ht="12.75" hidden="false" customHeight="false" outlineLevel="0" collapsed="false">
      <c r="A12" s="4" t="n">
        <v>39153</v>
      </c>
      <c r="B12" s="5" t="n">
        <v>0.00731481481481482</v>
      </c>
      <c r="C12" s="1" t="n">
        <v>17.1</v>
      </c>
    </row>
    <row r="13" customFormat="false" ht="12.75" hidden="false" customHeight="false" outlineLevel="0" collapsed="false">
      <c r="A13" s="4" t="n">
        <v>39153</v>
      </c>
      <c r="B13" s="5" t="n">
        <v>0.00800925925925926</v>
      </c>
      <c r="C13" s="1" t="n">
        <v>7.8</v>
      </c>
    </row>
    <row r="14" customFormat="false" ht="12.75" hidden="false" customHeight="false" outlineLevel="0" collapsed="false">
      <c r="A14" s="4" t="n">
        <v>39153</v>
      </c>
      <c r="B14" s="5" t="n">
        <v>0.0087037037037037</v>
      </c>
      <c r="C14" s="1" t="n">
        <v>16.4</v>
      </c>
    </row>
    <row r="15" customFormat="false" ht="12.75" hidden="false" customHeight="false" outlineLevel="0" collapsed="false">
      <c r="A15" s="4" t="n">
        <v>39153</v>
      </c>
      <c r="B15" s="5" t="n">
        <v>0.00939814814814815</v>
      </c>
      <c r="C15" s="1" t="n">
        <v>12.6</v>
      </c>
    </row>
    <row r="16" customFormat="false" ht="12.75" hidden="false" customHeight="false" outlineLevel="0" collapsed="false">
      <c r="A16" s="4" t="n">
        <v>39153</v>
      </c>
      <c r="B16" s="5" t="n">
        <v>0.0100925925925926</v>
      </c>
      <c r="C16" s="1" t="n">
        <v>22.3</v>
      </c>
    </row>
    <row r="17" customFormat="false" ht="12.75" hidden="false" customHeight="false" outlineLevel="0" collapsed="false">
      <c r="A17" s="4" t="n">
        <v>39153</v>
      </c>
      <c r="B17" s="5" t="n">
        <v>0.010787037037037</v>
      </c>
      <c r="C17" s="1" t="n">
        <v>17.2</v>
      </c>
    </row>
    <row r="18" customFormat="false" ht="12.75" hidden="false" customHeight="false" outlineLevel="0" collapsed="false">
      <c r="A18" s="4" t="n">
        <v>39153</v>
      </c>
      <c r="B18" s="5" t="n">
        <v>0.0114814814814815</v>
      </c>
      <c r="C18" s="1" t="n">
        <v>5.8</v>
      </c>
    </row>
    <row r="19" customFormat="false" ht="12.75" hidden="false" customHeight="false" outlineLevel="0" collapsed="false">
      <c r="A19" s="4" t="n">
        <v>39153</v>
      </c>
      <c r="B19" s="5" t="n">
        <v>0.0121759259259259</v>
      </c>
      <c r="C19" s="1" t="n">
        <v>7.9</v>
      </c>
    </row>
    <row r="20" customFormat="false" ht="12.75" hidden="false" customHeight="false" outlineLevel="0" collapsed="false">
      <c r="A20" s="4" t="n">
        <v>39153</v>
      </c>
      <c r="B20" s="5" t="n">
        <v>0.0128703703703704</v>
      </c>
      <c r="C20" s="1" t="n">
        <v>14.9</v>
      </c>
    </row>
    <row r="21" customFormat="false" ht="12.75" hidden="false" customHeight="false" outlineLevel="0" collapsed="false">
      <c r="A21" s="4" t="n">
        <v>39153</v>
      </c>
      <c r="B21" s="5" t="n">
        <v>0.0135648148148148</v>
      </c>
      <c r="C21" s="1" t="n">
        <v>12.9</v>
      </c>
    </row>
    <row r="22" customFormat="false" ht="12.75" hidden="false" customHeight="false" outlineLevel="0" collapsed="false">
      <c r="A22" s="4" t="n">
        <v>39153</v>
      </c>
      <c r="B22" s="5" t="n">
        <v>0.0142592592592593</v>
      </c>
      <c r="C22" s="1" t="n">
        <v>11.1</v>
      </c>
    </row>
    <row r="23" customFormat="false" ht="12.75" hidden="false" customHeight="false" outlineLevel="0" collapsed="false">
      <c r="A23" s="4" t="n">
        <v>39153</v>
      </c>
      <c r="B23" s="5" t="n">
        <v>0.0149537037037037</v>
      </c>
      <c r="C23" s="1" t="n">
        <v>4.4</v>
      </c>
    </row>
    <row r="24" customFormat="false" ht="12.75" hidden="false" customHeight="false" outlineLevel="0" collapsed="false">
      <c r="A24" s="4" t="n">
        <v>39153</v>
      </c>
      <c r="B24" s="5" t="n">
        <v>0.0156481481481482</v>
      </c>
      <c r="C24" s="1" t="n">
        <v>13.5</v>
      </c>
    </row>
    <row r="25" customFormat="false" ht="12.75" hidden="false" customHeight="false" outlineLevel="0" collapsed="false">
      <c r="A25" s="4" t="n">
        <v>39153</v>
      </c>
      <c r="B25" s="5" t="n">
        <v>0.0163425925925926</v>
      </c>
      <c r="C25" s="1" t="n">
        <v>19.2</v>
      </c>
    </row>
    <row r="26" customFormat="false" ht="12.75" hidden="false" customHeight="false" outlineLevel="0" collapsed="false">
      <c r="A26" s="4" t="n">
        <v>39153</v>
      </c>
      <c r="B26" s="5" t="n">
        <v>0.017037037037037</v>
      </c>
      <c r="C26" s="1" t="n">
        <v>12.5</v>
      </c>
    </row>
    <row r="27" customFormat="false" ht="12.75" hidden="false" customHeight="false" outlineLevel="0" collapsed="false">
      <c r="A27" s="4" t="n">
        <v>39153</v>
      </c>
      <c r="B27" s="5" t="n">
        <v>0.0177314814814815</v>
      </c>
      <c r="C27" s="1" t="n">
        <v>19.9</v>
      </c>
    </row>
    <row r="28" customFormat="false" ht="12.75" hidden="false" customHeight="false" outlineLevel="0" collapsed="false">
      <c r="A28" s="4" t="n">
        <v>39153</v>
      </c>
      <c r="B28" s="5" t="n">
        <v>0.0184259259259259</v>
      </c>
      <c r="C28" s="1" t="n">
        <v>14.3</v>
      </c>
    </row>
    <row r="29" customFormat="false" ht="12.75" hidden="false" customHeight="false" outlineLevel="0" collapsed="false">
      <c r="A29" s="4" t="n">
        <v>39153</v>
      </c>
      <c r="B29" s="5" t="n">
        <v>0.0191203703703704</v>
      </c>
      <c r="C29" s="1" t="n">
        <v>10.1</v>
      </c>
    </row>
    <row r="30" customFormat="false" ht="12.75" hidden="false" customHeight="false" outlineLevel="0" collapsed="false">
      <c r="A30" s="4" t="n">
        <v>39153</v>
      </c>
      <c r="B30" s="5" t="n">
        <v>0.0198148148148148</v>
      </c>
      <c r="C30" s="1" t="n">
        <v>24.2</v>
      </c>
    </row>
    <row r="31" customFormat="false" ht="12.75" hidden="false" customHeight="false" outlineLevel="0" collapsed="false">
      <c r="A31" s="4" t="n">
        <v>39153</v>
      </c>
      <c r="B31" s="5" t="n">
        <v>0.0205092592592593</v>
      </c>
      <c r="C31" s="1" t="n">
        <v>23.2</v>
      </c>
    </row>
    <row r="32" customFormat="false" ht="12.75" hidden="false" customHeight="false" outlineLevel="0" collapsed="false">
      <c r="A32" s="4" t="n">
        <v>39153</v>
      </c>
      <c r="B32" s="5" t="n">
        <v>0.0212037037037037</v>
      </c>
      <c r="C32" s="1" t="n">
        <v>12.9</v>
      </c>
    </row>
    <row r="33" customFormat="false" ht="12.75" hidden="false" customHeight="false" outlineLevel="0" collapsed="false">
      <c r="A33" s="4" t="n">
        <v>39153</v>
      </c>
      <c r="B33" s="5" t="n">
        <v>0.0218981481481482</v>
      </c>
      <c r="C33" s="1" t="n">
        <v>15.2</v>
      </c>
    </row>
    <row r="34" customFormat="false" ht="12.75" hidden="false" customHeight="false" outlineLevel="0" collapsed="false">
      <c r="A34" s="4" t="n">
        <v>39153</v>
      </c>
      <c r="B34" s="5" t="n">
        <v>0.0225925925925926</v>
      </c>
      <c r="C34" s="1" t="n">
        <v>19</v>
      </c>
    </row>
    <row r="35" customFormat="false" ht="12.75" hidden="false" customHeight="false" outlineLevel="0" collapsed="false">
      <c r="A35" s="4" t="n">
        <v>39153</v>
      </c>
      <c r="B35" s="5" t="n">
        <v>0.023287037037037</v>
      </c>
      <c r="C35" s="1" t="n">
        <v>15.7</v>
      </c>
    </row>
    <row r="36" customFormat="false" ht="12.75" hidden="false" customHeight="false" outlineLevel="0" collapsed="false">
      <c r="A36" s="4" t="n">
        <v>39153</v>
      </c>
      <c r="B36" s="5" t="n">
        <v>0.0239814814814815</v>
      </c>
      <c r="C36" s="1" t="n">
        <v>15.3</v>
      </c>
    </row>
    <row r="37" customFormat="false" ht="12.75" hidden="false" customHeight="false" outlineLevel="0" collapsed="false">
      <c r="A37" s="4" t="n">
        <v>39153</v>
      </c>
      <c r="B37" s="5" t="n">
        <v>0.0246759259259259</v>
      </c>
      <c r="C37" s="1" t="n">
        <v>11.9</v>
      </c>
    </row>
    <row r="38" customFormat="false" ht="12.75" hidden="false" customHeight="false" outlineLevel="0" collapsed="false">
      <c r="A38" s="4" t="n">
        <v>39153</v>
      </c>
      <c r="B38" s="5" t="n">
        <v>0.0253703703703704</v>
      </c>
      <c r="C38" s="1" t="n">
        <v>17.4</v>
      </c>
    </row>
    <row r="39" customFormat="false" ht="12.75" hidden="false" customHeight="false" outlineLevel="0" collapsed="false">
      <c r="A39" s="4" t="n">
        <v>39153</v>
      </c>
      <c r="B39" s="5" t="n">
        <v>0.0260648148148148</v>
      </c>
      <c r="C39" s="1" t="n">
        <v>14.3</v>
      </c>
    </row>
    <row r="40" customFormat="false" ht="12.75" hidden="false" customHeight="false" outlineLevel="0" collapsed="false">
      <c r="A40" s="4" t="n">
        <v>39153</v>
      </c>
      <c r="B40" s="5" t="n">
        <v>0.0267592592592593</v>
      </c>
      <c r="C40" s="1" t="n">
        <v>16.2</v>
      </c>
    </row>
    <row r="41" customFormat="false" ht="12.75" hidden="false" customHeight="false" outlineLevel="0" collapsed="false">
      <c r="A41" s="4" t="n">
        <v>39153</v>
      </c>
      <c r="B41" s="5" t="n">
        <v>0.0274537037037037</v>
      </c>
      <c r="C41" s="1" t="n">
        <v>7.6</v>
      </c>
    </row>
    <row r="42" customFormat="false" ht="12.75" hidden="false" customHeight="false" outlineLevel="0" collapsed="false">
      <c r="A42" s="4" t="n">
        <v>39153</v>
      </c>
      <c r="B42" s="5" t="n">
        <v>0.0281481481481481</v>
      </c>
      <c r="C42" s="1" t="n">
        <v>10.6</v>
      </c>
    </row>
    <row r="43" customFormat="false" ht="12.75" hidden="false" customHeight="false" outlineLevel="0" collapsed="false">
      <c r="A43" s="4" t="n">
        <v>39153</v>
      </c>
      <c r="B43" s="5" t="n">
        <v>0.0288425925925926</v>
      </c>
      <c r="C43" s="1" t="n">
        <v>12.5</v>
      </c>
    </row>
    <row r="44" customFormat="false" ht="12.75" hidden="false" customHeight="false" outlineLevel="0" collapsed="false">
      <c r="A44" s="4" t="n">
        <v>39153</v>
      </c>
      <c r="B44" s="5" t="n">
        <v>0.029537037037037</v>
      </c>
      <c r="C44" s="1" t="n">
        <v>10.1</v>
      </c>
    </row>
    <row r="45" customFormat="false" ht="12.75" hidden="false" customHeight="false" outlineLevel="0" collapsed="false">
      <c r="A45" s="4" t="n">
        <v>39153</v>
      </c>
      <c r="B45" s="5" t="n">
        <v>0.0302314814814815</v>
      </c>
      <c r="C45" s="1" t="n">
        <v>20.6</v>
      </c>
    </row>
    <row r="46" customFormat="false" ht="12.75" hidden="false" customHeight="false" outlineLevel="0" collapsed="false">
      <c r="A46" s="4" t="n">
        <v>39153</v>
      </c>
      <c r="B46" s="5" t="n">
        <v>0.0309259259259259</v>
      </c>
      <c r="C46" s="1" t="n">
        <v>11.5</v>
      </c>
    </row>
    <row r="47" customFormat="false" ht="12.75" hidden="false" customHeight="false" outlineLevel="0" collapsed="false">
      <c r="A47" s="4" t="n">
        <v>39153</v>
      </c>
      <c r="B47" s="5" t="n">
        <v>0.0316203703703704</v>
      </c>
      <c r="C47" s="1" t="n">
        <v>19.2</v>
      </c>
    </row>
    <row r="48" customFormat="false" ht="12.75" hidden="false" customHeight="false" outlineLevel="0" collapsed="false">
      <c r="A48" s="4" t="n">
        <v>39153</v>
      </c>
      <c r="B48" s="5" t="n">
        <v>0.0323148148148148</v>
      </c>
      <c r="C48" s="1" t="n">
        <v>17.4</v>
      </c>
    </row>
    <row r="49" customFormat="false" ht="12.75" hidden="false" customHeight="false" outlineLevel="0" collapsed="false">
      <c r="A49" s="4" t="n">
        <v>39153</v>
      </c>
      <c r="B49" s="5" t="n">
        <v>0.0330092592592593</v>
      </c>
      <c r="C49" s="1" t="n">
        <v>17.9</v>
      </c>
    </row>
    <row r="50" customFormat="false" ht="12.75" hidden="false" customHeight="false" outlineLevel="0" collapsed="false">
      <c r="A50" s="4" t="n">
        <v>39153</v>
      </c>
      <c r="B50" s="5" t="n">
        <v>0.0337037037037037</v>
      </c>
      <c r="C50" s="1" t="n">
        <v>9.7</v>
      </c>
    </row>
    <row r="51" customFormat="false" ht="12.75" hidden="false" customHeight="false" outlineLevel="0" collapsed="false">
      <c r="A51" s="4" t="n">
        <v>39153</v>
      </c>
      <c r="B51" s="5" t="n">
        <v>0.0343981481481481</v>
      </c>
      <c r="C51" s="1" t="n">
        <v>17.2</v>
      </c>
    </row>
    <row r="52" customFormat="false" ht="12.75" hidden="false" customHeight="false" outlineLevel="0" collapsed="false">
      <c r="A52" s="4" t="n">
        <v>39153</v>
      </c>
      <c r="B52" s="5" t="n">
        <v>0.0350925925925926</v>
      </c>
      <c r="C52" s="1" t="n">
        <v>16.2</v>
      </c>
    </row>
    <row r="53" customFormat="false" ht="12.75" hidden="false" customHeight="false" outlineLevel="0" collapsed="false">
      <c r="A53" s="4" t="n">
        <v>39153</v>
      </c>
      <c r="B53" s="5" t="n">
        <v>0.035787037037037</v>
      </c>
      <c r="C53" s="1" t="n">
        <v>14.7</v>
      </c>
    </row>
    <row r="54" customFormat="false" ht="12.75" hidden="false" customHeight="false" outlineLevel="0" collapsed="false">
      <c r="A54" s="4" t="n">
        <v>39153</v>
      </c>
      <c r="B54" s="5" t="n">
        <v>0.0364814814814815</v>
      </c>
      <c r="C54" s="1" t="n">
        <v>11.6</v>
      </c>
    </row>
    <row r="55" customFormat="false" ht="12.75" hidden="false" customHeight="false" outlineLevel="0" collapsed="false">
      <c r="A55" s="4" t="n">
        <v>39153</v>
      </c>
      <c r="B55" s="5" t="n">
        <v>0.0371759259259259</v>
      </c>
      <c r="C55" s="1" t="n">
        <v>11.7</v>
      </c>
    </row>
    <row r="56" customFormat="false" ht="12.75" hidden="false" customHeight="false" outlineLevel="0" collapsed="false">
      <c r="A56" s="4" t="n">
        <v>39153</v>
      </c>
      <c r="B56" s="5" t="n">
        <v>0.0378703703703704</v>
      </c>
      <c r="C56" s="1" t="n">
        <v>14.7</v>
      </c>
    </row>
    <row r="57" customFormat="false" ht="12.75" hidden="false" customHeight="false" outlineLevel="0" collapsed="false">
      <c r="A57" s="4" t="n">
        <v>39153</v>
      </c>
      <c r="B57" s="5" t="n">
        <v>0.0385648148148148</v>
      </c>
      <c r="C57" s="1" t="n">
        <v>8.6</v>
      </c>
    </row>
    <row r="58" customFormat="false" ht="12.75" hidden="false" customHeight="false" outlineLevel="0" collapsed="false">
      <c r="A58" s="4" t="n">
        <v>39153</v>
      </c>
      <c r="B58" s="5" t="n">
        <v>0.0392592592592593</v>
      </c>
      <c r="C58" s="1" t="n">
        <v>16.8</v>
      </c>
    </row>
    <row r="59" customFormat="false" ht="12.75" hidden="false" customHeight="false" outlineLevel="0" collapsed="false">
      <c r="A59" s="4" t="n">
        <v>39153</v>
      </c>
      <c r="B59" s="5" t="n">
        <v>0.0399537037037037</v>
      </c>
      <c r="C59" s="1" t="n">
        <v>13.3</v>
      </c>
    </row>
    <row r="60" customFormat="false" ht="12.75" hidden="false" customHeight="false" outlineLevel="0" collapsed="false">
      <c r="A60" s="4" t="n">
        <v>39153</v>
      </c>
      <c r="B60" s="5" t="n">
        <v>0.0406481481481482</v>
      </c>
      <c r="C60" s="1" t="n">
        <v>7.7</v>
      </c>
    </row>
    <row r="61" customFormat="false" ht="12.75" hidden="false" customHeight="false" outlineLevel="0" collapsed="false">
      <c r="A61" s="4" t="n">
        <v>39153</v>
      </c>
      <c r="B61" s="5" t="n">
        <v>0.0413425925925926</v>
      </c>
      <c r="C61" s="1" t="n">
        <v>7.1</v>
      </c>
    </row>
    <row r="62" customFormat="false" ht="12.75" hidden="false" customHeight="false" outlineLevel="0" collapsed="false">
      <c r="A62" s="4" t="n">
        <v>39153</v>
      </c>
      <c r="B62" s="5" t="n">
        <v>0.042037037037037</v>
      </c>
      <c r="C62" s="1" t="n">
        <v>13</v>
      </c>
    </row>
    <row r="63" customFormat="false" ht="12.75" hidden="false" customHeight="false" outlineLevel="0" collapsed="false">
      <c r="A63" s="4" t="n">
        <v>39153</v>
      </c>
      <c r="B63" s="5" t="n">
        <v>0.0427314814814815</v>
      </c>
      <c r="C63" s="1" t="n">
        <v>14.5</v>
      </c>
    </row>
    <row r="64" customFormat="false" ht="12.75" hidden="false" customHeight="false" outlineLevel="0" collapsed="false">
      <c r="A64" s="4" t="n">
        <v>39153</v>
      </c>
      <c r="B64" s="5" t="n">
        <v>0.0434259259259259</v>
      </c>
      <c r="C64" s="1" t="n">
        <v>12</v>
      </c>
    </row>
    <row r="65" customFormat="false" ht="12.75" hidden="false" customHeight="false" outlineLevel="0" collapsed="false">
      <c r="A65" s="4" t="n">
        <v>39153</v>
      </c>
      <c r="B65" s="5" t="n">
        <v>0.0441203703703704</v>
      </c>
      <c r="C65" s="1" t="n">
        <v>26.2</v>
      </c>
    </row>
    <row r="66" customFormat="false" ht="12.75" hidden="false" customHeight="false" outlineLevel="0" collapsed="false">
      <c r="A66" s="4" t="n">
        <v>39153</v>
      </c>
      <c r="B66" s="5" t="n">
        <v>0.0448148148148148</v>
      </c>
      <c r="C66" s="1" t="n">
        <v>10.1</v>
      </c>
    </row>
    <row r="67" customFormat="false" ht="12.75" hidden="false" customHeight="false" outlineLevel="0" collapsed="false">
      <c r="A67" s="4" t="n">
        <v>39153</v>
      </c>
      <c r="B67" s="5" t="n">
        <v>0.0455092592592593</v>
      </c>
      <c r="C67" s="1" t="n">
        <v>11.3</v>
      </c>
    </row>
    <row r="68" customFormat="false" ht="12.75" hidden="false" customHeight="false" outlineLevel="0" collapsed="false">
      <c r="A68" s="4" t="n">
        <v>39153</v>
      </c>
      <c r="B68" s="5" t="n">
        <v>0.0462037037037037</v>
      </c>
      <c r="C68" s="1" t="n">
        <v>13.2</v>
      </c>
    </row>
    <row r="69" customFormat="false" ht="12.75" hidden="false" customHeight="false" outlineLevel="0" collapsed="false">
      <c r="A69" s="4" t="n">
        <v>39153</v>
      </c>
      <c r="B69" s="5" t="n">
        <v>0.0468981481481482</v>
      </c>
      <c r="C69" s="1" t="n">
        <v>19.2</v>
      </c>
    </row>
    <row r="70" customFormat="false" ht="12.75" hidden="false" customHeight="false" outlineLevel="0" collapsed="false">
      <c r="A70" s="4" t="n">
        <v>39153</v>
      </c>
      <c r="B70" s="5" t="n">
        <v>0.0475925925925926</v>
      </c>
      <c r="C70" s="1" t="n">
        <v>22</v>
      </c>
    </row>
    <row r="71" customFormat="false" ht="12.75" hidden="false" customHeight="false" outlineLevel="0" collapsed="false">
      <c r="A71" s="4" t="n">
        <v>39153</v>
      </c>
      <c r="B71" s="5" t="n">
        <v>0.048287037037037</v>
      </c>
      <c r="C71" s="1" t="n">
        <v>21.6</v>
      </c>
    </row>
    <row r="72" customFormat="false" ht="12.75" hidden="false" customHeight="false" outlineLevel="0" collapsed="false">
      <c r="A72" s="4" t="n">
        <v>39153</v>
      </c>
      <c r="B72" s="5" t="n">
        <v>0.0489814814814815</v>
      </c>
      <c r="C72" s="1" t="n">
        <v>18.1</v>
      </c>
    </row>
    <row r="73" customFormat="false" ht="12.75" hidden="false" customHeight="false" outlineLevel="0" collapsed="false">
      <c r="A73" s="4" t="n">
        <v>39153</v>
      </c>
      <c r="B73" s="5" t="n">
        <v>0.0496759259259259</v>
      </c>
      <c r="C73" s="1" t="n">
        <v>8.8</v>
      </c>
    </row>
    <row r="74" customFormat="false" ht="12.75" hidden="false" customHeight="false" outlineLevel="0" collapsed="false">
      <c r="A74" s="4" t="n">
        <v>39153</v>
      </c>
      <c r="B74" s="5" t="n">
        <v>0.0503703703703704</v>
      </c>
      <c r="C74" s="1" t="n">
        <v>15</v>
      </c>
    </row>
    <row r="75" customFormat="false" ht="12.75" hidden="false" customHeight="false" outlineLevel="0" collapsed="false">
      <c r="A75" s="4" t="n">
        <v>39153</v>
      </c>
      <c r="B75" s="5" t="n">
        <v>0.0510648148148148</v>
      </c>
      <c r="C75" s="1" t="n">
        <v>14.3</v>
      </c>
    </row>
    <row r="76" customFormat="false" ht="12.75" hidden="false" customHeight="false" outlineLevel="0" collapsed="false">
      <c r="A76" s="4" t="n">
        <v>39153</v>
      </c>
      <c r="B76" s="5" t="n">
        <v>0.0517592592592593</v>
      </c>
      <c r="C76" s="1" t="n">
        <v>10.8</v>
      </c>
    </row>
    <row r="77" customFormat="false" ht="12.75" hidden="false" customHeight="false" outlineLevel="0" collapsed="false">
      <c r="A77" s="4" t="n">
        <v>39153</v>
      </c>
      <c r="B77" s="5" t="n">
        <v>0.0524537037037037</v>
      </c>
      <c r="C77" s="1" t="n">
        <v>15.2</v>
      </c>
    </row>
    <row r="78" customFormat="false" ht="12.75" hidden="false" customHeight="false" outlineLevel="0" collapsed="false">
      <c r="A78" s="4" t="n">
        <v>39153</v>
      </c>
      <c r="B78" s="5" t="n">
        <v>0.0531481481481481</v>
      </c>
      <c r="C78" s="1" t="n">
        <v>10.2</v>
      </c>
    </row>
    <row r="79" customFormat="false" ht="12.75" hidden="false" customHeight="false" outlineLevel="0" collapsed="false">
      <c r="A79" s="4" t="n">
        <v>39153</v>
      </c>
      <c r="B79" s="5" t="n">
        <v>0.0538425925925926</v>
      </c>
      <c r="C79" s="1" t="n">
        <v>13.1</v>
      </c>
    </row>
    <row r="80" customFormat="false" ht="12.75" hidden="false" customHeight="false" outlineLevel="0" collapsed="false">
      <c r="A80" s="4" t="n">
        <v>39153</v>
      </c>
      <c r="B80" s="5" t="n">
        <v>0.054537037037037</v>
      </c>
      <c r="C80" s="1" t="n">
        <v>6.7</v>
      </c>
    </row>
    <row r="81" customFormat="false" ht="12.75" hidden="false" customHeight="false" outlineLevel="0" collapsed="false">
      <c r="A81" s="4" t="n">
        <v>39153</v>
      </c>
      <c r="B81" s="5" t="n">
        <v>0.0552314814814815</v>
      </c>
      <c r="C81" s="1" t="n">
        <v>17.4</v>
      </c>
    </row>
    <row r="82" customFormat="false" ht="12.75" hidden="false" customHeight="false" outlineLevel="0" collapsed="false">
      <c r="A82" s="4" t="n">
        <v>39153</v>
      </c>
      <c r="B82" s="5" t="n">
        <v>0.0559259259259259</v>
      </c>
      <c r="C82" s="1" t="n">
        <v>6.6</v>
      </c>
    </row>
    <row r="83" customFormat="false" ht="12.75" hidden="false" customHeight="false" outlineLevel="0" collapsed="false">
      <c r="A83" s="4" t="n">
        <v>39153</v>
      </c>
      <c r="B83" s="5" t="n">
        <v>0.0566203703703704</v>
      </c>
      <c r="C83" s="1" t="n">
        <v>6.7</v>
      </c>
    </row>
    <row r="84" customFormat="false" ht="12.75" hidden="false" customHeight="false" outlineLevel="0" collapsed="false">
      <c r="A84" s="4" t="n">
        <v>39153</v>
      </c>
      <c r="B84" s="5" t="n">
        <v>0.0573148148148148</v>
      </c>
      <c r="C84" s="1" t="n">
        <v>9.5</v>
      </c>
    </row>
    <row r="85" customFormat="false" ht="12.75" hidden="false" customHeight="false" outlineLevel="0" collapsed="false">
      <c r="A85" s="4" t="n">
        <v>39153</v>
      </c>
      <c r="B85" s="5" t="n">
        <v>0.0580092592592593</v>
      </c>
      <c r="C85" s="1" t="n">
        <v>9.5</v>
      </c>
    </row>
    <row r="86" customFormat="false" ht="12.75" hidden="false" customHeight="false" outlineLevel="0" collapsed="false">
      <c r="A86" s="4" t="n">
        <v>39153</v>
      </c>
      <c r="B86" s="5" t="n">
        <v>0.0587037037037037</v>
      </c>
      <c r="C86" s="1" t="n">
        <v>12.5</v>
      </c>
    </row>
    <row r="87" customFormat="false" ht="12.75" hidden="false" customHeight="false" outlineLevel="0" collapsed="false">
      <c r="A87" s="4" t="n">
        <v>39153</v>
      </c>
      <c r="B87" s="5" t="n">
        <v>0.0593981481481481</v>
      </c>
      <c r="C87" s="1" t="n">
        <v>16.2</v>
      </c>
    </row>
    <row r="88" customFormat="false" ht="12.75" hidden="false" customHeight="false" outlineLevel="0" collapsed="false">
      <c r="A88" s="4" t="n">
        <v>39153</v>
      </c>
      <c r="B88" s="5" t="n">
        <v>0.0600925925925926</v>
      </c>
      <c r="C88" s="1" t="n">
        <v>18.4</v>
      </c>
    </row>
    <row r="89" customFormat="false" ht="12.75" hidden="false" customHeight="false" outlineLevel="0" collapsed="false">
      <c r="A89" s="4" t="n">
        <v>39153</v>
      </c>
      <c r="B89" s="5" t="n">
        <v>0.060787037037037</v>
      </c>
      <c r="C89" s="1" t="n">
        <v>10.6</v>
      </c>
    </row>
    <row r="90" customFormat="false" ht="12.75" hidden="false" customHeight="false" outlineLevel="0" collapsed="false">
      <c r="A90" s="4" t="n">
        <v>39153</v>
      </c>
      <c r="B90" s="5" t="n">
        <v>0.0614814814814815</v>
      </c>
      <c r="C90" s="1" t="n">
        <v>15.5</v>
      </c>
    </row>
    <row r="91" customFormat="false" ht="12.75" hidden="false" customHeight="false" outlineLevel="0" collapsed="false">
      <c r="A91" s="4" t="n">
        <v>39153</v>
      </c>
      <c r="B91" s="5" t="n">
        <v>0.0621759259259259</v>
      </c>
      <c r="C91" s="1" t="n">
        <v>14.5</v>
      </c>
    </row>
    <row r="92" customFormat="false" ht="12.75" hidden="false" customHeight="false" outlineLevel="0" collapsed="false">
      <c r="A92" s="4" t="n">
        <v>39153</v>
      </c>
      <c r="B92" s="5" t="n">
        <v>0.0628703703703704</v>
      </c>
      <c r="C92" s="1" t="n">
        <v>10.3</v>
      </c>
    </row>
    <row r="93" customFormat="false" ht="12.75" hidden="false" customHeight="false" outlineLevel="0" collapsed="false">
      <c r="A93" s="4" t="n">
        <v>39153</v>
      </c>
      <c r="B93" s="5" t="n">
        <v>0.0635648148148148</v>
      </c>
      <c r="C93" s="1" t="n">
        <v>13.9</v>
      </c>
    </row>
    <row r="94" customFormat="false" ht="12.75" hidden="false" customHeight="false" outlineLevel="0" collapsed="false">
      <c r="A94" s="4" t="n">
        <v>39153</v>
      </c>
      <c r="B94" s="5" t="n">
        <v>0.0642592592592593</v>
      </c>
      <c r="C94" s="1" t="n">
        <v>11.2</v>
      </c>
    </row>
    <row r="95" customFormat="false" ht="12.75" hidden="false" customHeight="false" outlineLevel="0" collapsed="false">
      <c r="A95" s="4" t="n">
        <v>39153</v>
      </c>
      <c r="B95" s="5" t="n">
        <v>0.0649537037037037</v>
      </c>
      <c r="C95" s="1" t="n">
        <v>18.5</v>
      </c>
    </row>
    <row r="96" customFormat="false" ht="12.75" hidden="false" customHeight="false" outlineLevel="0" collapsed="false">
      <c r="A96" s="4" t="n">
        <v>39153</v>
      </c>
      <c r="B96" s="5" t="n">
        <v>0.0656481481481481</v>
      </c>
      <c r="C96" s="1" t="n">
        <v>18.2</v>
      </c>
    </row>
    <row r="97" customFormat="false" ht="12.75" hidden="false" customHeight="false" outlineLevel="0" collapsed="false">
      <c r="A97" s="4" t="n">
        <v>39153</v>
      </c>
      <c r="B97" s="5" t="n">
        <v>0.0663425925925926</v>
      </c>
      <c r="C97" s="1" t="n">
        <v>5.8</v>
      </c>
    </row>
    <row r="98" customFormat="false" ht="12.75" hidden="false" customHeight="false" outlineLevel="0" collapsed="false">
      <c r="A98" s="4" t="n">
        <v>39153</v>
      </c>
      <c r="B98" s="5" t="n">
        <v>0.067037037037037</v>
      </c>
      <c r="C98" s="1" t="n">
        <v>8.1</v>
      </c>
    </row>
    <row r="99" customFormat="false" ht="12.75" hidden="false" customHeight="false" outlineLevel="0" collapsed="false">
      <c r="A99" s="4" t="n">
        <v>39153</v>
      </c>
      <c r="B99" s="5" t="n">
        <v>0.0677314814814815</v>
      </c>
      <c r="C99" s="1" t="n">
        <v>7.3</v>
      </c>
    </row>
    <row r="100" customFormat="false" ht="12.75" hidden="false" customHeight="false" outlineLevel="0" collapsed="false">
      <c r="A100" s="4" t="n">
        <v>39153</v>
      </c>
      <c r="B100" s="5" t="n">
        <v>0.0684259259259259</v>
      </c>
      <c r="C100" s="1" t="n">
        <v>12</v>
      </c>
    </row>
    <row r="101" customFormat="false" ht="12.75" hidden="false" customHeight="false" outlineLevel="0" collapsed="false">
      <c r="A101" s="4" t="n">
        <v>39153</v>
      </c>
      <c r="B101" s="5" t="n">
        <v>0.0691203703703704</v>
      </c>
      <c r="C101" s="1" t="n">
        <v>11.1</v>
      </c>
    </row>
    <row r="102" customFormat="false" ht="12.75" hidden="false" customHeight="false" outlineLevel="0" collapsed="false">
      <c r="A102" s="4" t="n">
        <v>39153</v>
      </c>
      <c r="B102" s="5" t="n">
        <v>0.0698148148148148</v>
      </c>
      <c r="C102" s="1" t="n">
        <v>14.7</v>
      </c>
    </row>
    <row r="103" customFormat="false" ht="12.75" hidden="false" customHeight="false" outlineLevel="0" collapsed="false">
      <c r="A103" s="4" t="n">
        <v>39153</v>
      </c>
      <c r="B103" s="5" t="n">
        <v>0.0705092592592593</v>
      </c>
      <c r="C103" s="1" t="n">
        <v>14</v>
      </c>
    </row>
    <row r="104" customFormat="false" ht="12.75" hidden="false" customHeight="false" outlineLevel="0" collapsed="false">
      <c r="A104" s="4" t="n">
        <v>39153</v>
      </c>
      <c r="B104" s="5" t="n">
        <v>0.0712037037037037</v>
      </c>
      <c r="C104" s="1" t="n">
        <v>6.7</v>
      </c>
    </row>
    <row r="105" customFormat="false" ht="12.75" hidden="false" customHeight="false" outlineLevel="0" collapsed="false">
      <c r="A105" s="4" t="n">
        <v>39153</v>
      </c>
      <c r="B105" s="5" t="n">
        <v>0.0718981481481481</v>
      </c>
      <c r="C105" s="1" t="n">
        <v>10.7</v>
      </c>
    </row>
    <row r="106" customFormat="false" ht="12.75" hidden="false" customHeight="false" outlineLevel="0" collapsed="false">
      <c r="A106" s="4" t="n">
        <v>39153</v>
      </c>
      <c r="B106" s="5" t="n">
        <v>0.0725925925925926</v>
      </c>
      <c r="C106" s="1" t="n">
        <v>16.3</v>
      </c>
    </row>
    <row r="107" customFormat="false" ht="12.75" hidden="false" customHeight="false" outlineLevel="0" collapsed="false">
      <c r="A107" s="4" t="n">
        <v>39153</v>
      </c>
      <c r="B107" s="5" t="n">
        <v>0.073287037037037</v>
      </c>
      <c r="C107" s="1" t="n">
        <v>13.5</v>
      </c>
    </row>
    <row r="108" customFormat="false" ht="12.75" hidden="false" customHeight="false" outlineLevel="0" collapsed="false">
      <c r="A108" s="4" t="n">
        <v>39153</v>
      </c>
      <c r="B108" s="5" t="n">
        <v>0.0739814814814815</v>
      </c>
      <c r="C108" s="1" t="n">
        <v>11.7</v>
      </c>
    </row>
    <row r="109" customFormat="false" ht="12.75" hidden="false" customHeight="false" outlineLevel="0" collapsed="false">
      <c r="A109" s="4" t="n">
        <v>39153</v>
      </c>
      <c r="B109" s="5" t="n">
        <v>0.0746759259259259</v>
      </c>
      <c r="C109" s="1" t="n">
        <v>22.5</v>
      </c>
    </row>
    <row r="110" customFormat="false" ht="12.75" hidden="false" customHeight="false" outlineLevel="0" collapsed="false">
      <c r="A110" s="4" t="n">
        <v>39153</v>
      </c>
      <c r="B110" s="5" t="n">
        <v>0.0753703703703704</v>
      </c>
      <c r="C110" s="1" t="n">
        <v>10.2</v>
      </c>
    </row>
    <row r="111" customFormat="false" ht="12.75" hidden="false" customHeight="false" outlineLevel="0" collapsed="false">
      <c r="A111" s="4" t="n">
        <v>39153</v>
      </c>
      <c r="B111" s="5" t="n">
        <v>0.0760648148148148</v>
      </c>
      <c r="C111" s="1" t="n">
        <v>12.2</v>
      </c>
    </row>
    <row r="112" customFormat="false" ht="12.75" hidden="false" customHeight="false" outlineLevel="0" collapsed="false">
      <c r="A112" s="4" t="n">
        <v>39153</v>
      </c>
      <c r="B112" s="5" t="n">
        <v>0.0767592592592593</v>
      </c>
      <c r="C112" s="1" t="n">
        <v>10.6</v>
      </c>
    </row>
    <row r="113" customFormat="false" ht="12.75" hidden="false" customHeight="false" outlineLevel="0" collapsed="false">
      <c r="A113" s="4" t="n">
        <v>39153</v>
      </c>
      <c r="B113" s="5" t="n">
        <v>0.0774537037037037</v>
      </c>
      <c r="C113" s="1" t="n">
        <v>11.8</v>
      </c>
    </row>
    <row r="114" customFormat="false" ht="12.75" hidden="false" customHeight="false" outlineLevel="0" collapsed="false">
      <c r="A114" s="4" t="n">
        <v>39153</v>
      </c>
      <c r="B114" s="5" t="n">
        <v>0.0781481481481482</v>
      </c>
      <c r="C114" s="1" t="n">
        <v>7.1</v>
      </c>
    </row>
    <row r="115" customFormat="false" ht="12.75" hidden="false" customHeight="false" outlineLevel="0" collapsed="false">
      <c r="A115" s="4" t="n">
        <v>39153</v>
      </c>
      <c r="B115" s="5" t="n">
        <v>0.0788425925925926</v>
      </c>
      <c r="C115" s="1" t="n">
        <v>10.4</v>
      </c>
    </row>
    <row r="116" customFormat="false" ht="12.75" hidden="false" customHeight="false" outlineLevel="0" collapsed="false">
      <c r="A116" s="4" t="n">
        <v>39153</v>
      </c>
      <c r="B116" s="5" t="n">
        <v>0.079537037037037</v>
      </c>
      <c r="C116" s="1" t="n">
        <v>14.7</v>
      </c>
    </row>
    <row r="117" customFormat="false" ht="12.75" hidden="false" customHeight="false" outlineLevel="0" collapsed="false">
      <c r="A117" s="4" t="n">
        <v>39153</v>
      </c>
      <c r="B117" s="5" t="n">
        <v>0.0802314814814815</v>
      </c>
      <c r="C117" s="1" t="n">
        <v>6.6</v>
      </c>
    </row>
    <row r="118" customFormat="false" ht="12.75" hidden="false" customHeight="false" outlineLevel="0" collapsed="false">
      <c r="A118" s="4" t="n">
        <v>39153</v>
      </c>
      <c r="B118" s="5" t="n">
        <v>0.0809259259259259</v>
      </c>
      <c r="C118" s="1" t="n">
        <v>13.8</v>
      </c>
    </row>
    <row r="119" customFormat="false" ht="12.75" hidden="false" customHeight="false" outlineLevel="0" collapsed="false">
      <c r="A119" s="4" t="n">
        <v>39153</v>
      </c>
      <c r="B119" s="5" t="n">
        <v>0.0816203703703704</v>
      </c>
      <c r="C119" s="1" t="n">
        <v>12.1</v>
      </c>
    </row>
    <row r="120" customFormat="false" ht="12.75" hidden="false" customHeight="false" outlineLevel="0" collapsed="false">
      <c r="A120" s="4" t="n">
        <v>39153</v>
      </c>
      <c r="B120" s="5" t="n">
        <v>0.0823148148148148</v>
      </c>
      <c r="C120" s="1" t="n">
        <v>6.8</v>
      </c>
    </row>
    <row r="121" customFormat="false" ht="12.75" hidden="false" customHeight="false" outlineLevel="0" collapsed="false">
      <c r="A121" s="4" t="n">
        <v>39153</v>
      </c>
      <c r="B121" s="5" t="n">
        <v>0.0830092592592593</v>
      </c>
      <c r="C121" s="1" t="n">
        <v>8.9</v>
      </c>
    </row>
    <row r="122" customFormat="false" ht="12.75" hidden="false" customHeight="false" outlineLevel="0" collapsed="false">
      <c r="A122" s="4" t="n">
        <v>39153</v>
      </c>
      <c r="B122" s="5" t="n">
        <v>0.0837037037037037</v>
      </c>
      <c r="C122" s="1" t="n">
        <v>14.2</v>
      </c>
    </row>
    <row r="123" customFormat="false" ht="12.75" hidden="false" customHeight="false" outlineLevel="0" collapsed="false">
      <c r="A123" s="4" t="n">
        <v>39153</v>
      </c>
      <c r="B123" s="5" t="n">
        <v>0.0843981481481482</v>
      </c>
      <c r="C123" s="1" t="n">
        <v>12.9</v>
      </c>
    </row>
    <row r="124" customFormat="false" ht="12.75" hidden="false" customHeight="false" outlineLevel="0" collapsed="false">
      <c r="A124" s="4" t="n">
        <v>39153</v>
      </c>
      <c r="B124" s="5" t="n">
        <v>0.0850925925925926</v>
      </c>
      <c r="C124" s="1" t="n">
        <v>21.4</v>
      </c>
    </row>
    <row r="125" customFormat="false" ht="12.75" hidden="false" customHeight="false" outlineLevel="0" collapsed="false">
      <c r="A125" s="4" t="n">
        <v>39153</v>
      </c>
      <c r="B125" s="5" t="n">
        <v>0.085787037037037</v>
      </c>
      <c r="C125" s="1" t="n">
        <v>6.4</v>
      </c>
    </row>
    <row r="126" customFormat="false" ht="12.75" hidden="false" customHeight="false" outlineLevel="0" collapsed="false">
      <c r="A126" s="4" t="n">
        <v>39153</v>
      </c>
      <c r="B126" s="5" t="n">
        <v>0.0864814814814815</v>
      </c>
      <c r="C126" s="1" t="n">
        <v>6.8</v>
      </c>
    </row>
    <row r="127" customFormat="false" ht="12.75" hidden="false" customHeight="false" outlineLevel="0" collapsed="false">
      <c r="A127" s="4" t="n">
        <v>39153</v>
      </c>
      <c r="B127" s="5" t="n">
        <v>0.0871759259259259</v>
      </c>
      <c r="C127" s="1" t="n">
        <v>9.8</v>
      </c>
    </row>
    <row r="128" customFormat="false" ht="12.75" hidden="false" customHeight="false" outlineLevel="0" collapsed="false">
      <c r="A128" s="4" t="n">
        <v>39153</v>
      </c>
      <c r="B128" s="5" t="n">
        <v>0.0878703703703704</v>
      </c>
      <c r="C128" s="1" t="n">
        <v>16.7</v>
      </c>
    </row>
    <row r="129" customFormat="false" ht="12.75" hidden="false" customHeight="false" outlineLevel="0" collapsed="false">
      <c r="A129" s="4" t="n">
        <v>39153</v>
      </c>
      <c r="B129" s="5" t="n">
        <v>0.0885648148148148</v>
      </c>
      <c r="C129" s="1" t="n">
        <v>11.4</v>
      </c>
    </row>
    <row r="130" customFormat="false" ht="12.75" hidden="false" customHeight="false" outlineLevel="0" collapsed="false">
      <c r="A130" s="4" t="n">
        <v>39153</v>
      </c>
      <c r="B130" s="5" t="n">
        <v>0.0892592592592593</v>
      </c>
      <c r="C130" s="1" t="n">
        <v>9.2</v>
      </c>
    </row>
    <row r="131" customFormat="false" ht="12.75" hidden="false" customHeight="false" outlineLevel="0" collapsed="false">
      <c r="A131" s="4" t="n">
        <v>39153</v>
      </c>
      <c r="B131" s="5" t="n">
        <v>0.0899537037037037</v>
      </c>
      <c r="C131" s="1" t="n">
        <v>5.6</v>
      </c>
    </row>
    <row r="132" customFormat="false" ht="12.75" hidden="false" customHeight="false" outlineLevel="0" collapsed="false">
      <c r="A132" s="4" t="n">
        <v>39153</v>
      </c>
      <c r="B132" s="5" t="n">
        <v>0.0906481481481481</v>
      </c>
      <c r="C132" s="1" t="n">
        <v>8.4</v>
      </c>
    </row>
    <row r="133" customFormat="false" ht="12.75" hidden="false" customHeight="false" outlineLevel="0" collapsed="false">
      <c r="A133" s="4" t="n">
        <v>39153</v>
      </c>
      <c r="B133" s="5" t="n">
        <v>0.0913425925925926</v>
      </c>
      <c r="C133" s="1" t="n">
        <v>8.5</v>
      </c>
    </row>
    <row r="134" customFormat="false" ht="12.75" hidden="false" customHeight="false" outlineLevel="0" collapsed="false">
      <c r="A134" s="4" t="n">
        <v>39153</v>
      </c>
      <c r="B134" s="5" t="n">
        <v>0.092037037037037</v>
      </c>
      <c r="C134" s="1" t="n">
        <v>8.5</v>
      </c>
    </row>
    <row r="135" customFormat="false" ht="12.75" hidden="false" customHeight="false" outlineLevel="0" collapsed="false">
      <c r="A135" s="4" t="n">
        <v>39153</v>
      </c>
      <c r="B135" s="5" t="n">
        <v>0.0927314814814815</v>
      </c>
      <c r="C135" s="1" t="n">
        <v>8.2</v>
      </c>
    </row>
    <row r="136" customFormat="false" ht="12.75" hidden="false" customHeight="false" outlineLevel="0" collapsed="false">
      <c r="A136" s="4" t="n">
        <v>39153</v>
      </c>
      <c r="B136" s="5" t="n">
        <v>0.0934259259259259</v>
      </c>
      <c r="C136" s="1" t="n">
        <v>6.7</v>
      </c>
    </row>
    <row r="137" customFormat="false" ht="12.75" hidden="false" customHeight="false" outlineLevel="0" collapsed="false">
      <c r="A137" s="4" t="n">
        <v>39153</v>
      </c>
      <c r="B137" s="5" t="n">
        <v>0.0941203703703704</v>
      </c>
      <c r="C137" s="1" t="n">
        <v>11.4</v>
      </c>
    </row>
    <row r="138" customFormat="false" ht="12.75" hidden="false" customHeight="false" outlineLevel="0" collapsed="false">
      <c r="A138" s="4" t="n">
        <v>39153</v>
      </c>
      <c r="B138" s="5" t="n">
        <v>0.0948148148148148</v>
      </c>
      <c r="C138" s="1" t="n">
        <v>12.4</v>
      </c>
    </row>
    <row r="139" customFormat="false" ht="12.75" hidden="false" customHeight="false" outlineLevel="0" collapsed="false">
      <c r="A139" s="4" t="n">
        <v>39153</v>
      </c>
      <c r="B139" s="5" t="n">
        <v>0.0955092592592593</v>
      </c>
      <c r="C139" s="1" t="n">
        <v>11</v>
      </c>
    </row>
    <row r="140" customFormat="false" ht="12.75" hidden="false" customHeight="false" outlineLevel="0" collapsed="false">
      <c r="A140" s="4" t="n">
        <v>39153</v>
      </c>
      <c r="B140" s="5" t="n">
        <v>0.0962037037037037</v>
      </c>
      <c r="C140" s="1" t="n">
        <v>13.5</v>
      </c>
    </row>
    <row r="141" customFormat="false" ht="12.75" hidden="false" customHeight="false" outlineLevel="0" collapsed="false">
      <c r="A141" s="4" t="n">
        <v>39153</v>
      </c>
      <c r="B141" s="5" t="n">
        <v>0.0968981481481482</v>
      </c>
      <c r="C141" s="1" t="n">
        <v>15</v>
      </c>
    </row>
    <row r="142" customFormat="false" ht="12.75" hidden="false" customHeight="false" outlineLevel="0" collapsed="false">
      <c r="A142" s="4" t="n">
        <v>39153</v>
      </c>
      <c r="B142" s="5" t="n">
        <v>0.0975925925925926</v>
      </c>
      <c r="C142" s="1" t="n">
        <v>6.2</v>
      </c>
    </row>
    <row r="143" customFormat="false" ht="12.75" hidden="false" customHeight="false" outlineLevel="0" collapsed="false">
      <c r="A143" s="4" t="n">
        <v>39153</v>
      </c>
      <c r="B143" s="5" t="n">
        <v>0.0982870370370371</v>
      </c>
      <c r="C143" s="1" t="n">
        <v>13.3</v>
      </c>
    </row>
    <row r="144" customFormat="false" ht="12.75" hidden="false" customHeight="false" outlineLevel="0" collapsed="false">
      <c r="A144" s="4" t="n">
        <v>39153</v>
      </c>
      <c r="B144" s="5" t="n">
        <v>0.0989814814814815</v>
      </c>
      <c r="C144" s="1" t="n">
        <v>12.8</v>
      </c>
    </row>
    <row r="145" customFormat="false" ht="12.75" hidden="false" customHeight="false" outlineLevel="0" collapsed="false">
      <c r="A145" s="4" t="n">
        <v>39153</v>
      </c>
      <c r="B145" s="5" t="n">
        <v>0.0996759259259259</v>
      </c>
      <c r="C145" s="1" t="n">
        <v>7.3</v>
      </c>
    </row>
    <row r="146" customFormat="false" ht="12.75" hidden="false" customHeight="false" outlineLevel="0" collapsed="false">
      <c r="A146" s="4" t="n">
        <v>39153</v>
      </c>
      <c r="B146" s="5" t="n">
        <v>0.10037037037037</v>
      </c>
      <c r="C146" s="1" t="n">
        <v>9.7</v>
      </c>
    </row>
    <row r="147" customFormat="false" ht="12.75" hidden="false" customHeight="false" outlineLevel="0" collapsed="false">
      <c r="A147" s="4" t="n">
        <v>39153</v>
      </c>
      <c r="B147" s="5" t="n">
        <v>0.101064814814815</v>
      </c>
      <c r="C147" s="1" t="n">
        <v>5.9</v>
      </c>
    </row>
    <row r="148" customFormat="false" ht="12.75" hidden="false" customHeight="false" outlineLevel="0" collapsed="false">
      <c r="A148" s="4" t="n">
        <v>39153</v>
      </c>
      <c r="B148" s="5" t="n">
        <v>0.101759259259259</v>
      </c>
      <c r="C148" s="1" t="n">
        <v>7.6</v>
      </c>
    </row>
    <row r="149" customFormat="false" ht="12.75" hidden="false" customHeight="false" outlineLevel="0" collapsed="false">
      <c r="A149" s="4" t="n">
        <v>39153</v>
      </c>
      <c r="B149" s="5" t="n">
        <v>0.102453703703704</v>
      </c>
      <c r="C149" s="1" t="n">
        <v>26.4</v>
      </c>
    </row>
    <row r="150" customFormat="false" ht="12.75" hidden="false" customHeight="false" outlineLevel="0" collapsed="false">
      <c r="A150" s="4" t="n">
        <v>39153</v>
      </c>
      <c r="B150" s="5" t="n">
        <v>0.103148148148148</v>
      </c>
      <c r="C150" s="1" t="n">
        <v>19.4</v>
      </c>
    </row>
    <row r="151" customFormat="false" ht="12.75" hidden="false" customHeight="false" outlineLevel="0" collapsed="false">
      <c r="A151" s="4" t="n">
        <v>39153</v>
      </c>
      <c r="B151" s="5" t="n">
        <v>0.103842592592593</v>
      </c>
      <c r="C151" s="1" t="n">
        <v>9</v>
      </c>
    </row>
    <row r="152" customFormat="false" ht="12.75" hidden="false" customHeight="false" outlineLevel="0" collapsed="false">
      <c r="A152" s="4" t="n">
        <v>39153</v>
      </c>
      <c r="B152" s="5" t="n">
        <v>0.104537037037037</v>
      </c>
      <c r="C152" s="1" t="n">
        <v>9.4</v>
      </c>
    </row>
    <row r="153" customFormat="false" ht="12.75" hidden="false" customHeight="false" outlineLevel="0" collapsed="false">
      <c r="A153" s="4" t="n">
        <v>39153</v>
      </c>
      <c r="B153" s="5" t="n">
        <v>0.105231481481481</v>
      </c>
      <c r="C153" s="1" t="n">
        <v>10</v>
      </c>
    </row>
    <row r="154" customFormat="false" ht="12.75" hidden="false" customHeight="false" outlineLevel="0" collapsed="false">
      <c r="A154" s="4" t="n">
        <v>39153</v>
      </c>
      <c r="B154" s="5" t="n">
        <v>0.105925925925926</v>
      </c>
      <c r="C154" s="1" t="n">
        <v>13.7</v>
      </c>
    </row>
    <row r="155" customFormat="false" ht="12.75" hidden="false" customHeight="false" outlineLevel="0" collapsed="false">
      <c r="A155" s="4" t="n">
        <v>39153</v>
      </c>
      <c r="B155" s="5" t="n">
        <v>0.10662037037037</v>
      </c>
      <c r="C155" s="1" t="n">
        <v>12.6</v>
      </c>
    </row>
    <row r="156" customFormat="false" ht="12.75" hidden="false" customHeight="false" outlineLevel="0" collapsed="false">
      <c r="A156" s="4" t="n">
        <v>39153</v>
      </c>
      <c r="B156" s="5" t="n">
        <v>0.107314814814815</v>
      </c>
      <c r="C156" s="1" t="n">
        <v>11.2</v>
      </c>
    </row>
    <row r="157" customFormat="false" ht="12.75" hidden="false" customHeight="false" outlineLevel="0" collapsed="false">
      <c r="A157" s="4" t="n">
        <v>39153</v>
      </c>
      <c r="B157" s="5" t="n">
        <v>0.108009259259259</v>
      </c>
      <c r="C157" s="1" t="n">
        <v>6.9</v>
      </c>
    </row>
    <row r="158" customFormat="false" ht="12.75" hidden="false" customHeight="false" outlineLevel="0" collapsed="false">
      <c r="A158" s="4" t="n">
        <v>39153</v>
      </c>
      <c r="B158" s="5" t="n">
        <v>0.108703703703704</v>
      </c>
      <c r="C158" s="1" t="n">
        <v>12.8</v>
      </c>
    </row>
    <row r="159" customFormat="false" ht="12.75" hidden="false" customHeight="false" outlineLevel="0" collapsed="false">
      <c r="A159" s="4" t="n">
        <v>39153</v>
      </c>
      <c r="B159" s="5" t="n">
        <v>0.109398148148148</v>
      </c>
      <c r="C159" s="1" t="n">
        <v>9.2</v>
      </c>
    </row>
    <row r="160" customFormat="false" ht="12.75" hidden="false" customHeight="false" outlineLevel="0" collapsed="false">
      <c r="A160" s="4" t="n">
        <v>39153</v>
      </c>
      <c r="B160" s="5" t="n">
        <v>0.110092592592593</v>
      </c>
      <c r="C160" s="1" t="n">
        <v>4.8</v>
      </c>
    </row>
    <row r="161" customFormat="false" ht="12.75" hidden="false" customHeight="false" outlineLevel="0" collapsed="false">
      <c r="A161" s="4" t="n">
        <v>39153</v>
      </c>
      <c r="B161" s="5" t="n">
        <v>0.110787037037037</v>
      </c>
      <c r="C161" s="1" t="n">
        <v>14.8</v>
      </c>
    </row>
    <row r="162" customFormat="false" ht="12.75" hidden="false" customHeight="false" outlineLevel="0" collapsed="false">
      <c r="A162" s="4" t="n">
        <v>39153</v>
      </c>
      <c r="B162" s="5" t="n">
        <v>0.111481481481481</v>
      </c>
      <c r="C162" s="1" t="n">
        <v>18.1</v>
      </c>
    </row>
    <row r="163" customFormat="false" ht="12.75" hidden="false" customHeight="false" outlineLevel="0" collapsed="false">
      <c r="A163" s="4" t="n">
        <v>39153</v>
      </c>
      <c r="B163" s="5" t="n">
        <v>0.112175925925926</v>
      </c>
      <c r="C163" s="1" t="n">
        <v>6.3</v>
      </c>
    </row>
    <row r="164" customFormat="false" ht="12.75" hidden="false" customHeight="false" outlineLevel="0" collapsed="false">
      <c r="A164" s="4" t="n">
        <v>39153</v>
      </c>
      <c r="B164" s="5" t="n">
        <v>0.11287037037037</v>
      </c>
      <c r="C164" s="1" t="n">
        <v>6.7</v>
      </c>
    </row>
    <row r="165" customFormat="false" ht="12.75" hidden="false" customHeight="false" outlineLevel="0" collapsed="false">
      <c r="A165" s="4" t="n">
        <v>39153</v>
      </c>
      <c r="B165" s="5" t="n">
        <v>0.113564814814815</v>
      </c>
      <c r="C165" s="1" t="n">
        <v>11.7</v>
      </c>
    </row>
    <row r="166" customFormat="false" ht="12.75" hidden="false" customHeight="false" outlineLevel="0" collapsed="false">
      <c r="A166" s="4" t="n">
        <v>39153</v>
      </c>
      <c r="B166" s="5" t="n">
        <v>0.114259259259259</v>
      </c>
      <c r="C166" s="1" t="n">
        <v>12.8</v>
      </c>
    </row>
    <row r="167" customFormat="false" ht="12.75" hidden="false" customHeight="false" outlineLevel="0" collapsed="false">
      <c r="A167" s="4" t="n">
        <v>39153</v>
      </c>
      <c r="B167" s="5" t="n">
        <v>0.114953703703704</v>
      </c>
      <c r="C167" s="1" t="n">
        <v>16.9</v>
      </c>
    </row>
    <row r="168" customFormat="false" ht="12.75" hidden="false" customHeight="false" outlineLevel="0" collapsed="false">
      <c r="A168" s="4" t="n">
        <v>39153</v>
      </c>
      <c r="B168" s="5" t="n">
        <v>0.115648148148148</v>
      </c>
      <c r="C168" s="1" t="n">
        <v>8.4</v>
      </c>
    </row>
    <row r="169" customFormat="false" ht="12.75" hidden="false" customHeight="false" outlineLevel="0" collapsed="false">
      <c r="A169" s="4" t="n">
        <v>39153</v>
      </c>
      <c r="B169" s="5" t="n">
        <v>0.116342592592593</v>
      </c>
      <c r="C169" s="1" t="n">
        <v>7.3</v>
      </c>
    </row>
    <row r="170" customFormat="false" ht="12.75" hidden="false" customHeight="false" outlineLevel="0" collapsed="false">
      <c r="A170" s="4" t="n">
        <v>39153</v>
      </c>
      <c r="B170" s="5" t="n">
        <v>0.117037037037037</v>
      </c>
      <c r="C170" s="1" t="n">
        <v>9.7</v>
      </c>
    </row>
    <row r="171" customFormat="false" ht="12.75" hidden="false" customHeight="false" outlineLevel="0" collapsed="false">
      <c r="A171" s="4" t="n">
        <v>39153</v>
      </c>
      <c r="B171" s="5" t="n">
        <v>0.117731481481481</v>
      </c>
      <c r="C171" s="1" t="n">
        <v>10</v>
      </c>
    </row>
    <row r="172" customFormat="false" ht="12.75" hidden="false" customHeight="false" outlineLevel="0" collapsed="false">
      <c r="A172" s="4" t="n">
        <v>39153</v>
      </c>
      <c r="B172" s="5" t="n">
        <v>0.118425925925926</v>
      </c>
      <c r="C172" s="1" t="n">
        <v>9.2</v>
      </c>
    </row>
    <row r="173" customFormat="false" ht="12.75" hidden="false" customHeight="false" outlineLevel="0" collapsed="false">
      <c r="A173" s="4" t="n">
        <v>39153</v>
      </c>
      <c r="B173" s="5" t="n">
        <v>0.11912037037037</v>
      </c>
      <c r="C173" s="1" t="n">
        <v>13.3</v>
      </c>
    </row>
    <row r="174" customFormat="false" ht="12.75" hidden="false" customHeight="false" outlineLevel="0" collapsed="false">
      <c r="A174" s="4" t="n">
        <v>39153</v>
      </c>
      <c r="B174" s="5" t="n">
        <v>0.119814814814815</v>
      </c>
      <c r="C174" s="1" t="n">
        <v>11.7</v>
      </c>
    </row>
    <row r="175" customFormat="false" ht="12.75" hidden="false" customHeight="false" outlineLevel="0" collapsed="false">
      <c r="A175" s="4" t="n">
        <v>39153</v>
      </c>
      <c r="B175" s="5" t="n">
        <v>0.120509259259259</v>
      </c>
      <c r="C175" s="1" t="n">
        <v>18.1</v>
      </c>
    </row>
    <row r="176" customFormat="false" ht="12.75" hidden="false" customHeight="false" outlineLevel="0" collapsed="false">
      <c r="A176" s="4" t="n">
        <v>39153</v>
      </c>
      <c r="B176" s="5" t="n">
        <v>0.121203703703704</v>
      </c>
      <c r="C176" s="1" t="n">
        <v>16.5</v>
      </c>
    </row>
    <row r="177" customFormat="false" ht="12.75" hidden="false" customHeight="false" outlineLevel="0" collapsed="false">
      <c r="A177" s="4" t="n">
        <v>39153</v>
      </c>
      <c r="B177" s="5" t="n">
        <v>0.121898148148148</v>
      </c>
      <c r="C177" s="1" t="n">
        <v>14.3</v>
      </c>
    </row>
    <row r="178" customFormat="false" ht="12.75" hidden="false" customHeight="false" outlineLevel="0" collapsed="false">
      <c r="A178" s="4" t="n">
        <v>39153</v>
      </c>
      <c r="B178" s="5" t="n">
        <v>0.122592592592593</v>
      </c>
      <c r="C178" s="1" t="n">
        <v>13.8</v>
      </c>
    </row>
    <row r="179" customFormat="false" ht="12.75" hidden="false" customHeight="false" outlineLevel="0" collapsed="false">
      <c r="A179" s="4" t="n">
        <v>39153</v>
      </c>
      <c r="B179" s="5" t="n">
        <v>0.123287037037037</v>
      </c>
      <c r="C179" s="1" t="n">
        <v>7.5</v>
      </c>
    </row>
    <row r="180" customFormat="false" ht="12.75" hidden="false" customHeight="false" outlineLevel="0" collapsed="false">
      <c r="A180" s="4" t="n">
        <v>39153</v>
      </c>
      <c r="B180" s="5" t="n">
        <v>0.123981481481481</v>
      </c>
      <c r="C180" s="1" t="n">
        <v>14.3</v>
      </c>
    </row>
    <row r="181" customFormat="false" ht="12.75" hidden="false" customHeight="false" outlineLevel="0" collapsed="false">
      <c r="A181" s="4" t="n">
        <v>39153</v>
      </c>
      <c r="B181" s="5" t="n">
        <v>0.124675925925926</v>
      </c>
      <c r="C181" s="1" t="n">
        <v>10.3</v>
      </c>
    </row>
    <row r="182" customFormat="false" ht="12.75" hidden="false" customHeight="false" outlineLevel="0" collapsed="false">
      <c r="A182" s="4" t="n">
        <v>39153</v>
      </c>
      <c r="B182" s="5" t="n">
        <v>0.12537037037037</v>
      </c>
      <c r="C182" s="1" t="n">
        <v>7.2</v>
      </c>
    </row>
    <row r="183" customFormat="false" ht="12.75" hidden="false" customHeight="false" outlineLevel="0" collapsed="false">
      <c r="A183" s="4" t="n">
        <v>39153</v>
      </c>
      <c r="B183" s="5" t="n">
        <v>0.126064814814815</v>
      </c>
      <c r="C183" s="1" t="n">
        <v>10.5</v>
      </c>
    </row>
    <row r="184" customFormat="false" ht="12.75" hidden="false" customHeight="false" outlineLevel="0" collapsed="false">
      <c r="A184" s="4" t="n">
        <v>39153</v>
      </c>
      <c r="B184" s="5" t="n">
        <v>0.126759259259259</v>
      </c>
      <c r="C184" s="1" t="n">
        <v>14.7</v>
      </c>
    </row>
    <row r="185" customFormat="false" ht="12.75" hidden="false" customHeight="false" outlineLevel="0" collapsed="false">
      <c r="A185" s="4" t="n">
        <v>39153</v>
      </c>
      <c r="B185" s="5" t="n">
        <v>0.127453703703704</v>
      </c>
      <c r="C185" s="1" t="n">
        <v>17.9</v>
      </c>
    </row>
    <row r="186" customFormat="false" ht="12.75" hidden="false" customHeight="false" outlineLevel="0" collapsed="false">
      <c r="A186" s="4" t="n">
        <v>39153</v>
      </c>
      <c r="B186" s="5" t="n">
        <v>0.128148148148148</v>
      </c>
      <c r="C186" s="1" t="n">
        <v>16.2</v>
      </c>
    </row>
    <row r="187" customFormat="false" ht="12.75" hidden="false" customHeight="false" outlineLevel="0" collapsed="false">
      <c r="A187" s="4" t="n">
        <v>39153</v>
      </c>
      <c r="B187" s="5" t="n">
        <v>0.128842592592593</v>
      </c>
      <c r="C187" s="1" t="n">
        <v>9.7</v>
      </c>
    </row>
    <row r="188" customFormat="false" ht="12.75" hidden="false" customHeight="false" outlineLevel="0" collapsed="false">
      <c r="A188" s="4" t="n">
        <v>39153</v>
      </c>
      <c r="B188" s="5" t="n">
        <v>0.129537037037037</v>
      </c>
      <c r="C188" s="1" t="n">
        <v>8.7</v>
      </c>
    </row>
    <row r="189" customFormat="false" ht="12.75" hidden="false" customHeight="false" outlineLevel="0" collapsed="false">
      <c r="A189" s="4" t="n">
        <v>39153</v>
      </c>
      <c r="B189" s="5" t="n">
        <v>0.130231481481481</v>
      </c>
      <c r="C189" s="1" t="n">
        <v>9.2</v>
      </c>
    </row>
    <row r="190" customFormat="false" ht="12.75" hidden="false" customHeight="false" outlineLevel="0" collapsed="false">
      <c r="A190" s="4" t="n">
        <v>39153</v>
      </c>
      <c r="B190" s="5" t="n">
        <v>0.130925925925926</v>
      </c>
      <c r="C190" s="1" t="n">
        <v>5.9</v>
      </c>
    </row>
    <row r="191" customFormat="false" ht="12.75" hidden="false" customHeight="false" outlineLevel="0" collapsed="false">
      <c r="A191" s="4" t="n">
        <v>39153</v>
      </c>
      <c r="B191" s="5" t="n">
        <v>0.13162037037037</v>
      </c>
      <c r="C191" s="1" t="n">
        <v>10.1</v>
      </c>
    </row>
    <row r="192" customFormat="false" ht="12.75" hidden="false" customHeight="false" outlineLevel="0" collapsed="false">
      <c r="A192" s="4" t="n">
        <v>39153</v>
      </c>
      <c r="B192" s="5" t="n">
        <v>0.132314814814815</v>
      </c>
      <c r="C192" s="1" t="n">
        <v>12.7</v>
      </c>
    </row>
    <row r="193" customFormat="false" ht="12.75" hidden="false" customHeight="false" outlineLevel="0" collapsed="false">
      <c r="A193" s="4" t="n">
        <v>39153</v>
      </c>
      <c r="B193" s="5" t="n">
        <v>0.133009259259259</v>
      </c>
      <c r="C193" s="1" t="n">
        <v>14.8</v>
      </c>
    </row>
    <row r="194" customFormat="false" ht="12.75" hidden="false" customHeight="false" outlineLevel="0" collapsed="false">
      <c r="A194" s="4" t="n">
        <v>39153</v>
      </c>
      <c r="B194" s="5" t="n">
        <v>0.133703703703704</v>
      </c>
      <c r="C194" s="1" t="n">
        <v>8.4</v>
      </c>
    </row>
    <row r="195" customFormat="false" ht="12.75" hidden="false" customHeight="false" outlineLevel="0" collapsed="false">
      <c r="A195" s="4" t="n">
        <v>39153</v>
      </c>
      <c r="B195" s="5" t="n">
        <v>0.134398148148148</v>
      </c>
      <c r="C195" s="1" t="n">
        <v>15.9</v>
      </c>
    </row>
    <row r="196" customFormat="false" ht="12.75" hidden="false" customHeight="false" outlineLevel="0" collapsed="false">
      <c r="A196" s="4" t="n">
        <v>39153</v>
      </c>
      <c r="B196" s="5" t="n">
        <v>0.135092592592593</v>
      </c>
      <c r="C196" s="1" t="n">
        <v>13.2</v>
      </c>
    </row>
    <row r="197" customFormat="false" ht="12.75" hidden="false" customHeight="false" outlineLevel="0" collapsed="false">
      <c r="A197" s="4" t="n">
        <v>39153</v>
      </c>
      <c r="B197" s="5" t="n">
        <v>0.135787037037037</v>
      </c>
      <c r="C197" s="1" t="n">
        <v>20.1</v>
      </c>
    </row>
    <row r="198" customFormat="false" ht="12.75" hidden="false" customHeight="false" outlineLevel="0" collapsed="false">
      <c r="A198" s="4" t="n">
        <v>39153</v>
      </c>
      <c r="B198" s="5" t="n">
        <v>0.136481481481481</v>
      </c>
      <c r="C198" s="1" t="n">
        <v>17.7</v>
      </c>
    </row>
    <row r="199" customFormat="false" ht="12.75" hidden="false" customHeight="false" outlineLevel="0" collapsed="false">
      <c r="A199" s="4" t="n">
        <v>39153</v>
      </c>
      <c r="B199" s="5" t="n">
        <v>0.137175925925926</v>
      </c>
      <c r="C199" s="1" t="n">
        <v>17.7</v>
      </c>
    </row>
    <row r="200" customFormat="false" ht="12.75" hidden="false" customHeight="false" outlineLevel="0" collapsed="false">
      <c r="A200" s="4" t="n">
        <v>39153</v>
      </c>
      <c r="B200" s="5" t="n">
        <v>0.13787037037037</v>
      </c>
      <c r="C200" s="1" t="n">
        <v>10.9</v>
      </c>
    </row>
    <row r="201" customFormat="false" ht="12.75" hidden="false" customHeight="false" outlineLevel="0" collapsed="false">
      <c r="A201" s="4" t="n">
        <v>39153</v>
      </c>
      <c r="B201" s="5" t="n">
        <v>0.138564814814815</v>
      </c>
      <c r="C201" s="1" t="n">
        <v>7.6</v>
      </c>
    </row>
    <row r="202" customFormat="false" ht="12.75" hidden="false" customHeight="false" outlineLevel="0" collapsed="false">
      <c r="A202" s="4" t="n">
        <v>39153</v>
      </c>
      <c r="B202" s="5" t="n">
        <v>0.139259259259259</v>
      </c>
      <c r="C202" s="1" t="n">
        <v>14.4</v>
      </c>
    </row>
    <row r="203" customFormat="false" ht="12.75" hidden="false" customHeight="false" outlineLevel="0" collapsed="false">
      <c r="A203" s="4" t="n">
        <v>39153</v>
      </c>
      <c r="B203" s="5" t="n">
        <v>0.139953703703704</v>
      </c>
      <c r="C203" s="1" t="n">
        <v>12.8</v>
      </c>
    </row>
    <row r="204" customFormat="false" ht="12.75" hidden="false" customHeight="false" outlineLevel="0" collapsed="false">
      <c r="A204" s="4" t="n">
        <v>39153</v>
      </c>
      <c r="B204" s="5" t="n">
        <v>0.140648148148148</v>
      </c>
      <c r="C204" s="1" t="n">
        <v>9.8</v>
      </c>
    </row>
    <row r="205" customFormat="false" ht="12.75" hidden="false" customHeight="false" outlineLevel="0" collapsed="false">
      <c r="A205" s="4" t="n">
        <v>39153</v>
      </c>
      <c r="B205" s="5" t="n">
        <v>0.141342592592593</v>
      </c>
      <c r="C205" s="1" t="n">
        <v>9.9</v>
      </c>
    </row>
    <row r="206" customFormat="false" ht="12.75" hidden="false" customHeight="false" outlineLevel="0" collapsed="false">
      <c r="A206" s="4" t="n">
        <v>39153</v>
      </c>
      <c r="B206" s="5" t="n">
        <v>0.142037037037037</v>
      </c>
      <c r="C206" s="1" t="n">
        <v>15.5</v>
      </c>
    </row>
    <row r="207" customFormat="false" ht="12.75" hidden="false" customHeight="false" outlineLevel="0" collapsed="false">
      <c r="A207" s="4" t="n">
        <v>39153</v>
      </c>
      <c r="B207" s="5" t="n">
        <v>0.142731481481482</v>
      </c>
      <c r="C207" s="1" t="n">
        <v>8.8</v>
      </c>
    </row>
    <row r="208" customFormat="false" ht="12.75" hidden="false" customHeight="false" outlineLevel="0" collapsed="false">
      <c r="A208" s="4" t="n">
        <v>39153</v>
      </c>
      <c r="B208" s="5" t="n">
        <v>0.143425925925926</v>
      </c>
      <c r="C208" s="1" t="n">
        <v>9.4</v>
      </c>
    </row>
    <row r="209" customFormat="false" ht="12.75" hidden="false" customHeight="false" outlineLevel="0" collapsed="false">
      <c r="A209" s="4" t="n">
        <v>39153</v>
      </c>
      <c r="B209" s="5" t="n">
        <v>0.14412037037037</v>
      </c>
      <c r="C209" s="1" t="n">
        <v>12.3</v>
      </c>
    </row>
    <row r="210" customFormat="false" ht="12.75" hidden="false" customHeight="false" outlineLevel="0" collapsed="false">
      <c r="A210" s="4" t="n">
        <v>39153</v>
      </c>
      <c r="B210" s="5" t="n">
        <v>0.144814814814815</v>
      </c>
      <c r="C210" s="1" t="n">
        <v>10.9</v>
      </c>
    </row>
    <row r="211" customFormat="false" ht="12.75" hidden="false" customHeight="false" outlineLevel="0" collapsed="false">
      <c r="A211" s="4" t="n">
        <v>39153</v>
      </c>
      <c r="B211" s="5" t="n">
        <v>0.145509259259259</v>
      </c>
      <c r="C211" s="1" t="n">
        <v>12.8</v>
      </c>
    </row>
    <row r="212" customFormat="false" ht="12.75" hidden="false" customHeight="false" outlineLevel="0" collapsed="false">
      <c r="A212" s="4" t="n">
        <v>39153</v>
      </c>
      <c r="B212" s="5" t="n">
        <v>0.146203703703704</v>
      </c>
      <c r="C212" s="1" t="n">
        <v>12.2</v>
      </c>
    </row>
    <row r="213" customFormat="false" ht="12.75" hidden="false" customHeight="false" outlineLevel="0" collapsed="false">
      <c r="A213" s="4" t="n">
        <v>39153</v>
      </c>
      <c r="B213" s="5" t="n">
        <v>0.146898148148148</v>
      </c>
      <c r="C213" s="1" t="n">
        <v>14.6</v>
      </c>
    </row>
    <row r="214" customFormat="false" ht="12.75" hidden="false" customHeight="false" outlineLevel="0" collapsed="false">
      <c r="A214" s="4" t="n">
        <v>39153</v>
      </c>
      <c r="B214" s="5" t="n">
        <v>0.147592592592593</v>
      </c>
      <c r="C214" s="1" t="n">
        <v>13.9</v>
      </c>
    </row>
    <row r="215" customFormat="false" ht="12.75" hidden="false" customHeight="false" outlineLevel="0" collapsed="false">
      <c r="A215" s="4" t="n">
        <v>39153</v>
      </c>
      <c r="B215" s="5" t="n">
        <v>0.148287037037037</v>
      </c>
      <c r="C215" s="1" t="n">
        <v>13.4</v>
      </c>
    </row>
    <row r="216" customFormat="false" ht="12.75" hidden="false" customHeight="false" outlineLevel="0" collapsed="false">
      <c r="A216" s="4" t="n">
        <v>39153</v>
      </c>
      <c r="B216" s="5" t="n">
        <v>0.148981481481481</v>
      </c>
      <c r="C216" s="1" t="n">
        <v>13.3</v>
      </c>
    </row>
    <row r="217" customFormat="false" ht="12.75" hidden="false" customHeight="false" outlineLevel="0" collapsed="false">
      <c r="A217" s="4" t="n">
        <v>39153</v>
      </c>
      <c r="B217" s="5" t="n">
        <v>0.149675925925926</v>
      </c>
      <c r="C217" s="1" t="n">
        <v>13.4</v>
      </c>
    </row>
    <row r="218" customFormat="false" ht="12.75" hidden="false" customHeight="false" outlineLevel="0" collapsed="false">
      <c r="A218" s="4" t="n">
        <v>39153</v>
      </c>
      <c r="B218" s="5" t="n">
        <v>0.15037037037037</v>
      </c>
      <c r="C218" s="1" t="n">
        <v>14.7</v>
      </c>
    </row>
    <row r="219" customFormat="false" ht="12.75" hidden="false" customHeight="false" outlineLevel="0" collapsed="false">
      <c r="A219" s="4" t="n">
        <v>39153</v>
      </c>
      <c r="B219" s="5" t="n">
        <v>0.151064814814815</v>
      </c>
      <c r="C219" s="1" t="n">
        <v>16.3</v>
      </c>
    </row>
    <row r="220" customFormat="false" ht="12.75" hidden="false" customHeight="false" outlineLevel="0" collapsed="false">
      <c r="A220" s="4" t="n">
        <v>39153</v>
      </c>
      <c r="B220" s="5" t="n">
        <v>0.151759259259259</v>
      </c>
      <c r="C220" s="1" t="n">
        <v>8</v>
      </c>
    </row>
    <row r="221" customFormat="false" ht="12.75" hidden="false" customHeight="false" outlineLevel="0" collapsed="false">
      <c r="A221" s="4" t="n">
        <v>39153</v>
      </c>
      <c r="B221" s="5" t="n">
        <v>0.152453703703704</v>
      </c>
      <c r="C221" s="1" t="n">
        <v>13.4</v>
      </c>
    </row>
    <row r="222" customFormat="false" ht="12.75" hidden="false" customHeight="false" outlineLevel="0" collapsed="false">
      <c r="A222" s="4" t="n">
        <v>39153</v>
      </c>
      <c r="B222" s="5" t="n">
        <v>0.153148148148148</v>
      </c>
      <c r="C222" s="1" t="n">
        <v>12.5</v>
      </c>
    </row>
    <row r="223" customFormat="false" ht="12.75" hidden="false" customHeight="false" outlineLevel="0" collapsed="false">
      <c r="A223" s="4" t="n">
        <v>39153</v>
      </c>
      <c r="B223" s="5" t="n">
        <v>0.153842592592593</v>
      </c>
      <c r="C223" s="1" t="n">
        <v>12.1</v>
      </c>
    </row>
    <row r="224" customFormat="false" ht="12.75" hidden="false" customHeight="false" outlineLevel="0" collapsed="false">
      <c r="A224" s="4" t="n">
        <v>39153</v>
      </c>
      <c r="B224" s="5" t="n">
        <v>0.154537037037037</v>
      </c>
      <c r="C224" s="1" t="n">
        <v>23.8</v>
      </c>
    </row>
    <row r="225" customFormat="false" ht="12.75" hidden="false" customHeight="false" outlineLevel="0" collapsed="false">
      <c r="A225" s="4" t="n">
        <v>39153</v>
      </c>
      <c r="B225" s="5" t="n">
        <v>0.155231481481481</v>
      </c>
      <c r="C225" s="1" t="n">
        <v>17.1</v>
      </c>
    </row>
    <row r="226" customFormat="false" ht="12.75" hidden="false" customHeight="false" outlineLevel="0" collapsed="false">
      <c r="A226" s="4" t="n">
        <v>39153</v>
      </c>
      <c r="B226" s="5" t="n">
        <v>0.155925925925926</v>
      </c>
      <c r="C226" s="1" t="n">
        <v>12.1</v>
      </c>
    </row>
    <row r="227" customFormat="false" ht="12.75" hidden="false" customHeight="false" outlineLevel="0" collapsed="false">
      <c r="A227" s="4" t="n">
        <v>39153</v>
      </c>
      <c r="B227" s="5" t="n">
        <v>0.15662037037037</v>
      </c>
      <c r="C227" s="1" t="n">
        <v>10.2</v>
      </c>
    </row>
    <row r="228" customFormat="false" ht="12.75" hidden="false" customHeight="false" outlineLevel="0" collapsed="false">
      <c r="A228" s="4" t="n">
        <v>39153</v>
      </c>
      <c r="B228" s="5" t="n">
        <v>0.157314814814815</v>
      </c>
      <c r="C228" s="1" t="n">
        <v>10</v>
      </c>
    </row>
    <row r="229" customFormat="false" ht="12.75" hidden="false" customHeight="false" outlineLevel="0" collapsed="false">
      <c r="A229" s="4" t="n">
        <v>39153</v>
      </c>
      <c r="B229" s="5" t="n">
        <v>0.158009259259259</v>
      </c>
      <c r="C229" s="1" t="n">
        <v>11.5</v>
      </c>
    </row>
    <row r="230" customFormat="false" ht="12.75" hidden="false" customHeight="false" outlineLevel="0" collapsed="false">
      <c r="A230" s="4" t="n">
        <v>39153</v>
      </c>
      <c r="B230" s="5" t="n">
        <v>0.158703703703704</v>
      </c>
      <c r="C230" s="1" t="n">
        <v>11.9</v>
      </c>
    </row>
    <row r="231" customFormat="false" ht="12.75" hidden="false" customHeight="false" outlineLevel="0" collapsed="false">
      <c r="A231" s="4" t="n">
        <v>39153</v>
      </c>
      <c r="B231" s="5" t="n">
        <v>0.159398148148148</v>
      </c>
      <c r="C231" s="1" t="n">
        <v>21.2</v>
      </c>
    </row>
    <row r="232" customFormat="false" ht="12.75" hidden="false" customHeight="false" outlineLevel="0" collapsed="false">
      <c r="A232" s="4" t="n">
        <v>39153</v>
      </c>
      <c r="B232" s="5" t="n">
        <v>0.160092592592593</v>
      </c>
      <c r="C232" s="1" t="n">
        <v>15.7</v>
      </c>
    </row>
    <row r="233" customFormat="false" ht="12.75" hidden="false" customHeight="false" outlineLevel="0" collapsed="false">
      <c r="A233" s="4" t="n">
        <v>39153</v>
      </c>
      <c r="B233" s="5" t="n">
        <v>0.160787037037037</v>
      </c>
      <c r="C233" s="1" t="n">
        <v>10.6</v>
      </c>
    </row>
    <row r="234" customFormat="false" ht="12.75" hidden="false" customHeight="false" outlineLevel="0" collapsed="false">
      <c r="A234" s="4" t="n">
        <v>39153</v>
      </c>
      <c r="B234" s="5" t="n">
        <v>0.161481481481481</v>
      </c>
      <c r="C234" s="1" t="n">
        <v>13.1</v>
      </c>
    </row>
    <row r="235" customFormat="false" ht="12.75" hidden="false" customHeight="false" outlineLevel="0" collapsed="false">
      <c r="A235" s="4" t="n">
        <v>39153</v>
      </c>
      <c r="B235" s="5" t="n">
        <v>0.162175925925926</v>
      </c>
      <c r="C235" s="1" t="n">
        <v>10.2</v>
      </c>
    </row>
    <row r="236" customFormat="false" ht="12.75" hidden="false" customHeight="false" outlineLevel="0" collapsed="false">
      <c r="A236" s="4" t="n">
        <v>39153</v>
      </c>
      <c r="B236" s="5" t="n">
        <v>0.16287037037037</v>
      </c>
      <c r="C236" s="1" t="n">
        <v>10.5</v>
      </c>
    </row>
    <row r="237" customFormat="false" ht="12.75" hidden="false" customHeight="false" outlineLevel="0" collapsed="false">
      <c r="A237" s="4" t="n">
        <v>39153</v>
      </c>
      <c r="B237" s="5" t="n">
        <v>0.163564814814815</v>
      </c>
      <c r="C237" s="1" t="n">
        <v>14.1</v>
      </c>
    </row>
    <row r="238" customFormat="false" ht="12.75" hidden="false" customHeight="false" outlineLevel="0" collapsed="false">
      <c r="A238" s="4" t="n">
        <v>39153</v>
      </c>
      <c r="B238" s="5" t="n">
        <v>0.164259259259259</v>
      </c>
      <c r="C238" s="1" t="n">
        <v>13.8</v>
      </c>
    </row>
    <row r="239" customFormat="false" ht="12.75" hidden="false" customHeight="false" outlineLevel="0" collapsed="false">
      <c r="A239" s="4" t="n">
        <v>39153</v>
      </c>
      <c r="B239" s="5" t="n">
        <v>0.164953703703704</v>
      </c>
      <c r="C239" s="1" t="n">
        <v>13.4</v>
      </c>
    </row>
    <row r="240" customFormat="false" ht="12.75" hidden="false" customHeight="false" outlineLevel="0" collapsed="false">
      <c r="A240" s="4" t="n">
        <v>39153</v>
      </c>
      <c r="B240" s="5" t="n">
        <v>0.165648148148148</v>
      </c>
      <c r="C240" s="1" t="n">
        <v>9</v>
      </c>
    </row>
    <row r="241" customFormat="false" ht="12.75" hidden="false" customHeight="false" outlineLevel="0" collapsed="false">
      <c r="A241" s="4" t="n">
        <v>39153</v>
      </c>
      <c r="B241" s="5" t="n">
        <v>0.166342592592593</v>
      </c>
      <c r="C241" s="1" t="n">
        <v>17.6</v>
      </c>
    </row>
    <row r="242" customFormat="false" ht="12.75" hidden="false" customHeight="false" outlineLevel="0" collapsed="false">
      <c r="A242" s="4" t="n">
        <v>39153</v>
      </c>
      <c r="B242" s="5" t="n">
        <v>0.167037037037037</v>
      </c>
      <c r="C242" s="1" t="n">
        <v>16.4</v>
      </c>
    </row>
    <row r="243" customFormat="false" ht="12.75" hidden="false" customHeight="false" outlineLevel="0" collapsed="false">
      <c r="A243" s="4" t="n">
        <v>39153</v>
      </c>
      <c r="B243" s="5" t="n">
        <v>0.167731481481482</v>
      </c>
      <c r="C243" s="1" t="n">
        <v>8.3</v>
      </c>
    </row>
    <row r="244" customFormat="false" ht="12.75" hidden="false" customHeight="false" outlineLevel="0" collapsed="false">
      <c r="A244" s="4" t="n">
        <v>39153</v>
      </c>
      <c r="B244" s="5" t="n">
        <v>0.168425925925926</v>
      </c>
      <c r="C244" s="1" t="n">
        <v>10.7</v>
      </c>
    </row>
    <row r="245" customFormat="false" ht="12.75" hidden="false" customHeight="false" outlineLevel="0" collapsed="false">
      <c r="A245" s="4" t="n">
        <v>39153</v>
      </c>
      <c r="B245" s="5" t="n">
        <v>0.16912037037037</v>
      </c>
      <c r="C245" s="1" t="n">
        <v>6.8</v>
      </c>
    </row>
    <row r="246" customFormat="false" ht="12.75" hidden="false" customHeight="false" outlineLevel="0" collapsed="false">
      <c r="A246" s="4" t="n">
        <v>39153</v>
      </c>
      <c r="B246" s="5" t="n">
        <v>0.169814814814815</v>
      </c>
      <c r="C246" s="1" t="n">
        <v>11.7</v>
      </c>
    </row>
    <row r="247" customFormat="false" ht="12.75" hidden="false" customHeight="false" outlineLevel="0" collapsed="false">
      <c r="A247" s="4" t="n">
        <v>39153</v>
      </c>
      <c r="B247" s="5" t="n">
        <v>0.170509259259259</v>
      </c>
      <c r="C247" s="1" t="n">
        <v>7.8</v>
      </c>
    </row>
    <row r="248" customFormat="false" ht="12.75" hidden="false" customHeight="false" outlineLevel="0" collapsed="false">
      <c r="A248" s="4" t="n">
        <v>39153</v>
      </c>
      <c r="B248" s="5" t="n">
        <v>0.171203703703704</v>
      </c>
      <c r="C248" s="1" t="n">
        <v>11.7</v>
      </c>
    </row>
    <row r="249" customFormat="false" ht="12.75" hidden="false" customHeight="false" outlineLevel="0" collapsed="false">
      <c r="A249" s="4" t="n">
        <v>39153</v>
      </c>
      <c r="B249" s="5" t="n">
        <v>0.171898148148148</v>
      </c>
      <c r="C249" s="1" t="n">
        <v>9.4</v>
      </c>
    </row>
    <row r="250" customFormat="false" ht="12.75" hidden="false" customHeight="false" outlineLevel="0" collapsed="false">
      <c r="A250" s="4" t="n">
        <v>39153</v>
      </c>
      <c r="B250" s="5" t="n">
        <v>0.172592592592593</v>
      </c>
      <c r="C250" s="1" t="n">
        <v>7.1</v>
      </c>
    </row>
    <row r="251" customFormat="false" ht="12.75" hidden="false" customHeight="false" outlineLevel="0" collapsed="false">
      <c r="A251" s="4" t="n">
        <v>39153</v>
      </c>
      <c r="B251" s="5" t="n">
        <v>0.173287037037037</v>
      </c>
      <c r="C251" s="1" t="n">
        <v>13.7</v>
      </c>
    </row>
    <row r="252" customFormat="false" ht="12.75" hidden="false" customHeight="false" outlineLevel="0" collapsed="false">
      <c r="A252" s="4" t="n">
        <v>39153</v>
      </c>
      <c r="B252" s="5" t="n">
        <v>0.173981481481482</v>
      </c>
      <c r="C252" s="1" t="n">
        <v>15.1</v>
      </c>
    </row>
    <row r="253" customFormat="false" ht="12.75" hidden="false" customHeight="false" outlineLevel="0" collapsed="false">
      <c r="A253" s="4" t="n">
        <v>39153</v>
      </c>
      <c r="B253" s="5" t="n">
        <v>0.174675925925926</v>
      </c>
      <c r="C253" s="1" t="n">
        <v>12.5</v>
      </c>
    </row>
    <row r="254" customFormat="false" ht="12.75" hidden="false" customHeight="false" outlineLevel="0" collapsed="false">
      <c r="A254" s="4" t="n">
        <v>39153</v>
      </c>
      <c r="B254" s="5" t="n">
        <v>0.17537037037037</v>
      </c>
      <c r="C254" s="1" t="n">
        <v>12.2</v>
      </c>
    </row>
    <row r="255" customFormat="false" ht="12.75" hidden="false" customHeight="false" outlineLevel="0" collapsed="false">
      <c r="A255" s="4" t="n">
        <v>39153</v>
      </c>
      <c r="B255" s="5" t="n">
        <v>0.176064814814815</v>
      </c>
      <c r="C255" s="1" t="n">
        <v>12.8</v>
      </c>
    </row>
    <row r="256" customFormat="false" ht="12.75" hidden="false" customHeight="false" outlineLevel="0" collapsed="false">
      <c r="A256" s="4" t="n">
        <v>39153</v>
      </c>
      <c r="B256" s="5" t="n">
        <v>0.176759259259259</v>
      </c>
      <c r="C256" s="1" t="n">
        <v>8.2</v>
      </c>
    </row>
    <row r="257" customFormat="false" ht="12.75" hidden="false" customHeight="false" outlineLevel="0" collapsed="false">
      <c r="A257" s="4" t="n">
        <v>39153</v>
      </c>
      <c r="B257" s="5" t="n">
        <v>0.177453703703704</v>
      </c>
      <c r="C257" s="1" t="n">
        <v>16.8</v>
      </c>
    </row>
    <row r="258" customFormat="false" ht="12.75" hidden="false" customHeight="false" outlineLevel="0" collapsed="false">
      <c r="A258" s="4" t="n">
        <v>39153</v>
      </c>
      <c r="B258" s="5" t="n">
        <v>0.178148148148148</v>
      </c>
      <c r="C258" s="1" t="n">
        <v>11.8</v>
      </c>
    </row>
    <row r="259" customFormat="false" ht="12.75" hidden="false" customHeight="false" outlineLevel="0" collapsed="false">
      <c r="A259" s="4" t="n">
        <v>39153</v>
      </c>
      <c r="B259" s="5" t="n">
        <v>0.178842592592593</v>
      </c>
      <c r="C259" s="1" t="n">
        <v>15.7</v>
      </c>
    </row>
    <row r="260" customFormat="false" ht="12.75" hidden="false" customHeight="false" outlineLevel="0" collapsed="false">
      <c r="A260" s="4" t="n">
        <v>39153</v>
      </c>
      <c r="B260" s="5" t="n">
        <v>0.179537037037037</v>
      </c>
      <c r="C260" s="1" t="n">
        <v>7.1</v>
      </c>
    </row>
    <row r="261" customFormat="false" ht="12.75" hidden="false" customHeight="false" outlineLevel="0" collapsed="false">
      <c r="A261" s="4" t="n">
        <v>39153</v>
      </c>
      <c r="B261" s="5" t="n">
        <v>0.180231481481482</v>
      </c>
      <c r="C261" s="1" t="n">
        <v>10</v>
      </c>
    </row>
    <row r="262" customFormat="false" ht="12.75" hidden="false" customHeight="false" outlineLevel="0" collapsed="false">
      <c r="A262" s="4" t="n">
        <v>39153</v>
      </c>
      <c r="B262" s="5" t="n">
        <v>0.180925925925926</v>
      </c>
      <c r="C262" s="1" t="n">
        <v>20.3</v>
      </c>
    </row>
    <row r="263" customFormat="false" ht="12.75" hidden="false" customHeight="false" outlineLevel="0" collapsed="false">
      <c r="A263" s="4" t="n">
        <v>39153</v>
      </c>
      <c r="B263" s="5" t="n">
        <v>0.18162037037037</v>
      </c>
      <c r="C263" s="1" t="n">
        <v>14.7</v>
      </c>
    </row>
    <row r="264" customFormat="false" ht="12.75" hidden="false" customHeight="false" outlineLevel="0" collapsed="false">
      <c r="A264" s="4" t="n">
        <v>39153</v>
      </c>
      <c r="B264" s="5" t="n">
        <v>0.182314814814815</v>
      </c>
      <c r="C264" s="1" t="n">
        <v>12.5</v>
      </c>
    </row>
    <row r="265" customFormat="false" ht="12.75" hidden="false" customHeight="false" outlineLevel="0" collapsed="false">
      <c r="A265" s="4" t="n">
        <v>39153</v>
      </c>
      <c r="B265" s="5" t="n">
        <v>0.183009259259259</v>
      </c>
      <c r="C265" s="1" t="n">
        <v>12.6</v>
      </c>
    </row>
    <row r="266" customFormat="false" ht="12.75" hidden="false" customHeight="false" outlineLevel="0" collapsed="false">
      <c r="A266" s="4" t="n">
        <v>39153</v>
      </c>
      <c r="B266" s="5" t="n">
        <v>0.183703703703704</v>
      </c>
      <c r="C266" s="1" t="n">
        <v>17.5</v>
      </c>
    </row>
    <row r="267" customFormat="false" ht="12.75" hidden="false" customHeight="false" outlineLevel="0" collapsed="false">
      <c r="A267" s="4" t="n">
        <v>39153</v>
      </c>
      <c r="B267" s="5" t="n">
        <v>0.184398148148148</v>
      </c>
      <c r="C267" s="1" t="n">
        <v>9.3</v>
      </c>
    </row>
    <row r="268" customFormat="false" ht="12.75" hidden="false" customHeight="false" outlineLevel="0" collapsed="false">
      <c r="A268" s="4" t="n">
        <v>39153</v>
      </c>
      <c r="B268" s="5" t="n">
        <v>0.185092592592593</v>
      </c>
      <c r="C268" s="1" t="n">
        <v>11.7</v>
      </c>
    </row>
    <row r="269" customFormat="false" ht="12.75" hidden="false" customHeight="false" outlineLevel="0" collapsed="false">
      <c r="A269" s="4" t="n">
        <v>39153</v>
      </c>
      <c r="B269" s="5" t="n">
        <v>0.185787037037037</v>
      </c>
      <c r="C269" s="1" t="n">
        <v>9.9</v>
      </c>
    </row>
    <row r="270" customFormat="false" ht="12.75" hidden="false" customHeight="false" outlineLevel="0" collapsed="false">
      <c r="A270" s="4" t="n">
        <v>39153</v>
      </c>
      <c r="B270" s="5" t="n">
        <v>0.186481481481481</v>
      </c>
      <c r="C270" s="1" t="n">
        <v>15.9</v>
      </c>
    </row>
    <row r="271" customFormat="false" ht="12.75" hidden="false" customHeight="false" outlineLevel="0" collapsed="false">
      <c r="A271" s="4" t="n">
        <v>39153</v>
      </c>
      <c r="B271" s="5" t="n">
        <v>0.187175925925926</v>
      </c>
      <c r="C271" s="1" t="n">
        <v>14.5</v>
      </c>
    </row>
    <row r="272" customFormat="false" ht="12.75" hidden="false" customHeight="false" outlineLevel="0" collapsed="false">
      <c r="A272" s="4" t="n">
        <v>39153</v>
      </c>
      <c r="B272" s="5" t="n">
        <v>0.18787037037037</v>
      </c>
      <c r="C272" s="1" t="n">
        <v>14.6</v>
      </c>
    </row>
    <row r="273" customFormat="false" ht="12.75" hidden="false" customHeight="false" outlineLevel="0" collapsed="false">
      <c r="A273" s="4" t="n">
        <v>39153</v>
      </c>
      <c r="B273" s="5" t="n">
        <v>0.188564814814815</v>
      </c>
      <c r="C273" s="1" t="n">
        <v>16</v>
      </c>
    </row>
    <row r="274" customFormat="false" ht="12.75" hidden="false" customHeight="false" outlineLevel="0" collapsed="false">
      <c r="A274" s="4" t="n">
        <v>39153</v>
      </c>
      <c r="B274" s="5" t="n">
        <v>0.189259259259259</v>
      </c>
      <c r="C274" s="1" t="n">
        <v>13.8</v>
      </c>
    </row>
    <row r="275" customFormat="false" ht="12.75" hidden="false" customHeight="false" outlineLevel="0" collapsed="false">
      <c r="A275" s="4" t="n">
        <v>39153</v>
      </c>
      <c r="B275" s="5" t="n">
        <v>0.189953703703704</v>
      </c>
      <c r="C275" s="1" t="n">
        <v>8.6</v>
      </c>
    </row>
    <row r="276" customFormat="false" ht="12.75" hidden="false" customHeight="false" outlineLevel="0" collapsed="false">
      <c r="A276" s="4" t="n">
        <v>39153</v>
      </c>
      <c r="B276" s="5" t="n">
        <v>0.190648148148148</v>
      </c>
      <c r="C276" s="1" t="n">
        <v>14.9</v>
      </c>
    </row>
    <row r="277" customFormat="false" ht="12.75" hidden="false" customHeight="false" outlineLevel="0" collapsed="false">
      <c r="A277" s="4" t="n">
        <v>39153</v>
      </c>
      <c r="B277" s="5" t="n">
        <v>0.191342592592593</v>
      </c>
      <c r="C277" s="1" t="n">
        <v>12</v>
      </c>
    </row>
    <row r="278" customFormat="false" ht="12.75" hidden="false" customHeight="false" outlineLevel="0" collapsed="false">
      <c r="A278" s="4" t="n">
        <v>39153</v>
      </c>
      <c r="B278" s="5" t="n">
        <v>0.192037037037037</v>
      </c>
      <c r="C278" s="1" t="n">
        <v>10.4</v>
      </c>
    </row>
    <row r="279" customFormat="false" ht="12.75" hidden="false" customHeight="false" outlineLevel="0" collapsed="false">
      <c r="A279" s="4" t="n">
        <v>39153</v>
      </c>
      <c r="B279" s="5" t="n">
        <v>0.192731481481481</v>
      </c>
      <c r="C279" s="1" t="n">
        <v>10.1</v>
      </c>
    </row>
    <row r="280" customFormat="false" ht="12.75" hidden="false" customHeight="false" outlineLevel="0" collapsed="false">
      <c r="A280" s="4" t="n">
        <v>39153</v>
      </c>
      <c r="B280" s="5" t="n">
        <v>0.193425925925926</v>
      </c>
      <c r="C280" s="1" t="n">
        <v>14</v>
      </c>
    </row>
    <row r="281" customFormat="false" ht="12.75" hidden="false" customHeight="false" outlineLevel="0" collapsed="false">
      <c r="A281" s="4" t="n">
        <v>39153</v>
      </c>
      <c r="B281" s="5" t="n">
        <v>0.19412037037037</v>
      </c>
      <c r="C281" s="1" t="n">
        <v>11.2</v>
      </c>
    </row>
    <row r="282" customFormat="false" ht="12.75" hidden="false" customHeight="false" outlineLevel="0" collapsed="false">
      <c r="A282" s="4" t="n">
        <v>39153</v>
      </c>
      <c r="B282" s="5" t="n">
        <v>0.194814814814815</v>
      </c>
      <c r="C282" s="1" t="n">
        <v>13</v>
      </c>
    </row>
    <row r="283" customFormat="false" ht="12.75" hidden="false" customHeight="false" outlineLevel="0" collapsed="false">
      <c r="A283" s="4" t="n">
        <v>39153</v>
      </c>
      <c r="B283" s="5" t="n">
        <v>0.195509259259259</v>
      </c>
      <c r="C283" s="1" t="n">
        <v>5.3</v>
      </c>
    </row>
    <row r="284" customFormat="false" ht="12.75" hidden="false" customHeight="false" outlineLevel="0" collapsed="false">
      <c r="A284" s="4" t="n">
        <v>39153</v>
      </c>
      <c r="B284" s="5" t="n">
        <v>0.196203703703704</v>
      </c>
      <c r="C284" s="1" t="n">
        <v>10.8</v>
      </c>
    </row>
    <row r="285" customFormat="false" ht="12.75" hidden="false" customHeight="false" outlineLevel="0" collapsed="false">
      <c r="A285" s="4" t="n">
        <v>39153</v>
      </c>
      <c r="B285" s="5" t="n">
        <v>0.196898148148148</v>
      </c>
      <c r="C285" s="1" t="n">
        <v>10</v>
      </c>
    </row>
    <row r="286" customFormat="false" ht="12.75" hidden="false" customHeight="false" outlineLevel="0" collapsed="false">
      <c r="A286" s="4" t="n">
        <v>39153</v>
      </c>
      <c r="B286" s="5" t="n">
        <v>0.197592592592593</v>
      </c>
      <c r="C286" s="1" t="n">
        <v>14.7</v>
      </c>
    </row>
    <row r="287" customFormat="false" ht="12.75" hidden="false" customHeight="false" outlineLevel="0" collapsed="false">
      <c r="A287" s="4" t="n">
        <v>39153</v>
      </c>
      <c r="B287" s="5" t="n">
        <v>0.198287037037037</v>
      </c>
      <c r="C287" s="1" t="n">
        <v>10.3</v>
      </c>
    </row>
    <row r="288" customFormat="false" ht="12.75" hidden="false" customHeight="false" outlineLevel="0" collapsed="false">
      <c r="A288" s="4" t="n">
        <v>39153</v>
      </c>
      <c r="B288" s="5" t="n">
        <v>0.198981481481482</v>
      </c>
      <c r="C288" s="1" t="n">
        <v>16.7</v>
      </c>
    </row>
    <row r="289" customFormat="false" ht="12.75" hidden="false" customHeight="false" outlineLevel="0" collapsed="false">
      <c r="A289" s="4" t="n">
        <v>39153</v>
      </c>
      <c r="B289" s="5" t="n">
        <v>0.199675925925926</v>
      </c>
      <c r="C289" s="1" t="n">
        <v>6.7</v>
      </c>
    </row>
    <row r="290" customFormat="false" ht="12.75" hidden="false" customHeight="false" outlineLevel="0" collapsed="false">
      <c r="A290" s="4" t="n">
        <v>39153</v>
      </c>
      <c r="B290" s="5" t="n">
        <v>0.20037037037037</v>
      </c>
      <c r="C290" s="1" t="n">
        <v>11.3</v>
      </c>
    </row>
    <row r="291" customFormat="false" ht="12.75" hidden="false" customHeight="false" outlineLevel="0" collapsed="false">
      <c r="A291" s="4" t="n">
        <v>39153</v>
      </c>
      <c r="B291" s="5" t="n">
        <v>0.201064814814815</v>
      </c>
      <c r="C291" s="1" t="n">
        <v>9</v>
      </c>
    </row>
    <row r="292" customFormat="false" ht="12.75" hidden="false" customHeight="false" outlineLevel="0" collapsed="false">
      <c r="A292" s="4" t="n">
        <v>39153</v>
      </c>
      <c r="B292" s="5" t="n">
        <v>0.201759259259259</v>
      </c>
      <c r="C292" s="1" t="n">
        <v>11.2</v>
      </c>
    </row>
    <row r="293" customFormat="false" ht="12.75" hidden="false" customHeight="false" outlineLevel="0" collapsed="false">
      <c r="A293" s="4" t="n">
        <v>39153</v>
      </c>
      <c r="B293" s="5" t="n">
        <v>0.202453703703704</v>
      </c>
      <c r="C293" s="1" t="n">
        <v>13.5</v>
      </c>
    </row>
    <row r="294" customFormat="false" ht="12.75" hidden="false" customHeight="false" outlineLevel="0" collapsed="false">
      <c r="A294" s="4" t="n">
        <v>39153</v>
      </c>
      <c r="B294" s="5" t="n">
        <v>0.203148148148148</v>
      </c>
      <c r="C294" s="1" t="n">
        <v>15.6</v>
      </c>
    </row>
    <row r="295" customFormat="false" ht="12.75" hidden="false" customHeight="false" outlineLevel="0" collapsed="false">
      <c r="A295" s="4" t="n">
        <v>39153</v>
      </c>
      <c r="B295" s="5" t="n">
        <v>0.203842592592593</v>
      </c>
      <c r="C295" s="1" t="n">
        <v>9.5</v>
      </c>
    </row>
    <row r="296" customFormat="false" ht="12.75" hidden="false" customHeight="false" outlineLevel="0" collapsed="false">
      <c r="A296" s="4" t="n">
        <v>39153</v>
      </c>
      <c r="B296" s="5" t="n">
        <v>0.204537037037037</v>
      </c>
      <c r="C296" s="1" t="n">
        <v>21.5</v>
      </c>
    </row>
    <row r="297" customFormat="false" ht="12.75" hidden="false" customHeight="false" outlineLevel="0" collapsed="false">
      <c r="A297" s="4" t="n">
        <v>39153</v>
      </c>
      <c r="B297" s="5" t="n">
        <v>0.205231481481482</v>
      </c>
      <c r="C297" s="1" t="n">
        <v>13.3</v>
      </c>
    </row>
    <row r="298" customFormat="false" ht="12.75" hidden="false" customHeight="false" outlineLevel="0" collapsed="false">
      <c r="A298" s="4" t="n">
        <v>39153</v>
      </c>
      <c r="B298" s="5" t="n">
        <v>0.205925925925926</v>
      </c>
      <c r="C298" s="1" t="n">
        <v>15.3</v>
      </c>
    </row>
    <row r="299" customFormat="false" ht="12.75" hidden="false" customHeight="false" outlineLevel="0" collapsed="false">
      <c r="A299" s="4" t="n">
        <v>39153</v>
      </c>
      <c r="B299" s="5" t="n">
        <v>0.20662037037037</v>
      </c>
      <c r="C299" s="1" t="n">
        <v>11.1</v>
      </c>
    </row>
    <row r="300" customFormat="false" ht="12.75" hidden="false" customHeight="false" outlineLevel="0" collapsed="false">
      <c r="A300" s="4" t="n">
        <v>39153</v>
      </c>
      <c r="B300" s="5" t="n">
        <v>0.207314814814815</v>
      </c>
      <c r="C300" s="1" t="n">
        <v>8.7</v>
      </c>
    </row>
    <row r="301" customFormat="false" ht="12.75" hidden="false" customHeight="false" outlineLevel="0" collapsed="false">
      <c r="A301" s="4" t="n">
        <v>39153</v>
      </c>
      <c r="B301" s="5" t="n">
        <v>0.208009259259259</v>
      </c>
      <c r="C301" s="1" t="n">
        <v>10.7</v>
      </c>
    </row>
    <row r="302" customFormat="false" ht="12.75" hidden="false" customHeight="false" outlineLevel="0" collapsed="false">
      <c r="A302" s="4" t="n">
        <v>39153</v>
      </c>
      <c r="B302" s="5" t="n">
        <v>0.208703703703704</v>
      </c>
      <c r="C302" s="1" t="n">
        <v>12</v>
      </c>
    </row>
    <row r="303" customFormat="false" ht="12.75" hidden="false" customHeight="false" outlineLevel="0" collapsed="false">
      <c r="A303" s="4" t="n">
        <v>39153</v>
      </c>
      <c r="B303" s="5" t="n">
        <v>0.209398148148148</v>
      </c>
      <c r="C303" s="1" t="n">
        <v>12.4</v>
      </c>
    </row>
    <row r="304" customFormat="false" ht="12.75" hidden="false" customHeight="false" outlineLevel="0" collapsed="false">
      <c r="A304" s="4" t="n">
        <v>39153</v>
      </c>
      <c r="B304" s="5" t="n">
        <v>0.210092592592593</v>
      </c>
      <c r="C304" s="1" t="n">
        <v>4.6</v>
      </c>
    </row>
    <row r="305" customFormat="false" ht="12.75" hidden="false" customHeight="false" outlineLevel="0" collapsed="false">
      <c r="A305" s="4" t="n">
        <v>39153</v>
      </c>
      <c r="B305" s="5" t="n">
        <v>0.210787037037037</v>
      </c>
      <c r="C305" s="1" t="n">
        <v>14.9</v>
      </c>
    </row>
    <row r="306" customFormat="false" ht="12.75" hidden="false" customHeight="false" outlineLevel="0" collapsed="false">
      <c r="A306" s="4" t="n">
        <v>39153</v>
      </c>
      <c r="B306" s="5" t="n">
        <v>0.211481481481482</v>
      </c>
      <c r="C306" s="1" t="n">
        <v>13.2</v>
      </c>
    </row>
    <row r="307" customFormat="false" ht="12.75" hidden="false" customHeight="false" outlineLevel="0" collapsed="false">
      <c r="A307" s="4" t="n">
        <v>39153</v>
      </c>
      <c r="B307" s="5" t="n">
        <v>0.212175925925926</v>
      </c>
      <c r="C307" s="1" t="n">
        <v>14.6</v>
      </c>
    </row>
    <row r="308" customFormat="false" ht="12.75" hidden="false" customHeight="false" outlineLevel="0" collapsed="false">
      <c r="A308" s="4" t="n">
        <v>39153</v>
      </c>
      <c r="B308" s="5" t="n">
        <v>0.21287037037037</v>
      </c>
      <c r="C308" s="1" t="n">
        <v>13.9</v>
      </c>
    </row>
    <row r="309" customFormat="false" ht="12.75" hidden="false" customHeight="false" outlineLevel="0" collapsed="false">
      <c r="A309" s="4" t="n">
        <v>39153</v>
      </c>
      <c r="B309" s="5" t="n">
        <v>0.213564814814815</v>
      </c>
      <c r="C309" s="1" t="n">
        <v>7.4</v>
      </c>
    </row>
    <row r="310" customFormat="false" ht="12.75" hidden="false" customHeight="false" outlineLevel="0" collapsed="false">
      <c r="A310" s="4" t="n">
        <v>39153</v>
      </c>
      <c r="B310" s="5" t="n">
        <v>0.214259259259259</v>
      </c>
      <c r="C310" s="1" t="n">
        <v>8</v>
      </c>
    </row>
    <row r="311" customFormat="false" ht="12.75" hidden="false" customHeight="false" outlineLevel="0" collapsed="false">
      <c r="A311" s="4" t="n">
        <v>39153</v>
      </c>
      <c r="B311" s="5" t="n">
        <v>0.214953703703704</v>
      </c>
      <c r="C311" s="1" t="n">
        <v>12.5</v>
      </c>
    </row>
    <row r="312" customFormat="false" ht="12.75" hidden="false" customHeight="false" outlineLevel="0" collapsed="false">
      <c r="A312" s="4" t="n">
        <v>39153</v>
      </c>
      <c r="B312" s="5" t="n">
        <v>0.215648148148148</v>
      </c>
      <c r="C312" s="1" t="n">
        <v>8.8</v>
      </c>
    </row>
    <row r="313" customFormat="false" ht="12.75" hidden="false" customHeight="false" outlineLevel="0" collapsed="false">
      <c r="A313" s="4" t="n">
        <v>39153</v>
      </c>
      <c r="B313" s="5" t="n">
        <v>0.216342592592593</v>
      </c>
      <c r="C313" s="1" t="n">
        <v>14.6</v>
      </c>
    </row>
    <row r="314" customFormat="false" ht="12.75" hidden="false" customHeight="false" outlineLevel="0" collapsed="false">
      <c r="A314" s="4" t="n">
        <v>39153</v>
      </c>
      <c r="B314" s="5" t="n">
        <v>0.217037037037037</v>
      </c>
      <c r="C314" s="1" t="n">
        <v>18.1</v>
      </c>
    </row>
    <row r="315" customFormat="false" ht="12.75" hidden="false" customHeight="false" outlineLevel="0" collapsed="false">
      <c r="A315" s="4" t="n">
        <v>39153</v>
      </c>
      <c r="B315" s="5" t="n">
        <v>0.217731481481481</v>
      </c>
      <c r="C315" s="1" t="n">
        <v>13.9</v>
      </c>
    </row>
    <row r="316" customFormat="false" ht="12.75" hidden="false" customHeight="false" outlineLevel="0" collapsed="false">
      <c r="A316" s="4" t="n">
        <v>39153</v>
      </c>
      <c r="B316" s="5" t="n">
        <v>0.218425925925926</v>
      </c>
      <c r="C316" s="1" t="n">
        <v>7.5</v>
      </c>
    </row>
    <row r="317" customFormat="false" ht="12.75" hidden="false" customHeight="false" outlineLevel="0" collapsed="false">
      <c r="A317" s="4" t="n">
        <v>39153</v>
      </c>
      <c r="B317" s="5" t="n">
        <v>0.21912037037037</v>
      </c>
      <c r="C317" s="1" t="n">
        <v>9.6</v>
      </c>
    </row>
    <row r="318" customFormat="false" ht="12.75" hidden="false" customHeight="false" outlineLevel="0" collapsed="false">
      <c r="A318" s="4" t="n">
        <v>39153</v>
      </c>
      <c r="B318" s="5" t="n">
        <v>0.219814814814815</v>
      </c>
      <c r="C318" s="1" t="n">
        <v>11.6</v>
      </c>
    </row>
    <row r="319" customFormat="false" ht="12.75" hidden="false" customHeight="false" outlineLevel="0" collapsed="false">
      <c r="A319" s="4" t="n">
        <v>39153</v>
      </c>
      <c r="B319" s="5" t="n">
        <v>0.220509259259259</v>
      </c>
      <c r="C319" s="1" t="n">
        <v>11.7</v>
      </c>
    </row>
    <row r="320" customFormat="false" ht="12.75" hidden="false" customHeight="false" outlineLevel="0" collapsed="false">
      <c r="A320" s="4" t="n">
        <v>39153</v>
      </c>
      <c r="B320" s="5" t="n">
        <v>0.221203703703704</v>
      </c>
      <c r="C320" s="1" t="n">
        <v>6.8</v>
      </c>
    </row>
    <row r="321" customFormat="false" ht="12.75" hidden="false" customHeight="false" outlineLevel="0" collapsed="false">
      <c r="A321" s="4" t="n">
        <v>39153</v>
      </c>
      <c r="B321" s="5" t="n">
        <v>0.221898148148148</v>
      </c>
      <c r="C321" s="1" t="n">
        <v>11.7</v>
      </c>
    </row>
    <row r="322" customFormat="false" ht="12.75" hidden="false" customHeight="false" outlineLevel="0" collapsed="false">
      <c r="A322" s="4" t="n">
        <v>39153</v>
      </c>
      <c r="B322" s="5" t="n">
        <v>0.222592592592593</v>
      </c>
      <c r="C322" s="1" t="n">
        <v>8.5</v>
      </c>
    </row>
    <row r="323" customFormat="false" ht="12.75" hidden="false" customHeight="false" outlineLevel="0" collapsed="false">
      <c r="A323" s="4" t="n">
        <v>39153</v>
      </c>
      <c r="B323" s="5" t="n">
        <v>0.223287037037037</v>
      </c>
      <c r="C323" s="1" t="n">
        <v>6.6</v>
      </c>
    </row>
    <row r="324" customFormat="false" ht="12.75" hidden="false" customHeight="false" outlineLevel="0" collapsed="false">
      <c r="A324" s="4" t="n">
        <v>39153</v>
      </c>
      <c r="B324" s="5" t="n">
        <v>0.223981481481481</v>
      </c>
      <c r="C324" s="1" t="n">
        <v>12.5</v>
      </c>
    </row>
    <row r="325" customFormat="false" ht="12.75" hidden="false" customHeight="false" outlineLevel="0" collapsed="false">
      <c r="A325" s="4" t="n">
        <v>39153</v>
      </c>
      <c r="B325" s="5" t="n">
        <v>0.224675925925926</v>
      </c>
      <c r="C325" s="1" t="n">
        <v>9.8</v>
      </c>
    </row>
    <row r="326" customFormat="false" ht="12.75" hidden="false" customHeight="false" outlineLevel="0" collapsed="false">
      <c r="A326" s="4" t="n">
        <v>39153</v>
      </c>
      <c r="B326" s="5" t="n">
        <v>0.22537037037037</v>
      </c>
      <c r="C326" s="1" t="n">
        <v>10.6</v>
      </c>
    </row>
    <row r="327" customFormat="false" ht="12.75" hidden="false" customHeight="false" outlineLevel="0" collapsed="false">
      <c r="A327" s="4" t="n">
        <v>39153</v>
      </c>
      <c r="B327" s="5" t="n">
        <v>0.226064814814815</v>
      </c>
      <c r="C327" s="1" t="n">
        <v>16.7</v>
      </c>
    </row>
    <row r="328" customFormat="false" ht="12.75" hidden="false" customHeight="false" outlineLevel="0" collapsed="false">
      <c r="A328" s="4" t="n">
        <v>39153</v>
      </c>
      <c r="B328" s="5" t="n">
        <v>0.226759259259259</v>
      </c>
      <c r="C328" s="1" t="n">
        <v>9.2</v>
      </c>
    </row>
    <row r="329" customFormat="false" ht="12.75" hidden="false" customHeight="false" outlineLevel="0" collapsed="false">
      <c r="A329" s="4" t="n">
        <v>39153</v>
      </c>
      <c r="B329" s="5" t="n">
        <v>0.227453703703704</v>
      </c>
      <c r="C329" s="1" t="n">
        <v>10.8</v>
      </c>
    </row>
    <row r="330" customFormat="false" ht="12.75" hidden="false" customHeight="false" outlineLevel="0" collapsed="false">
      <c r="A330" s="4" t="n">
        <v>39153</v>
      </c>
      <c r="B330" s="5" t="n">
        <v>0.228148148148148</v>
      </c>
      <c r="C330" s="1" t="n">
        <v>10.2</v>
      </c>
    </row>
    <row r="331" customFormat="false" ht="12.75" hidden="false" customHeight="false" outlineLevel="0" collapsed="false">
      <c r="A331" s="4" t="n">
        <v>39153</v>
      </c>
      <c r="B331" s="5" t="n">
        <v>0.228842592592593</v>
      </c>
      <c r="C331" s="1" t="n">
        <v>9.4</v>
      </c>
    </row>
    <row r="332" customFormat="false" ht="12.75" hidden="false" customHeight="false" outlineLevel="0" collapsed="false">
      <c r="A332" s="4" t="n">
        <v>39153</v>
      </c>
      <c r="B332" s="5" t="n">
        <v>0.229537037037037</v>
      </c>
      <c r="C332" s="1" t="n">
        <v>14.6</v>
      </c>
    </row>
    <row r="333" customFormat="false" ht="12.75" hidden="false" customHeight="false" outlineLevel="0" collapsed="false">
      <c r="A333" s="4" t="n">
        <v>39153</v>
      </c>
      <c r="B333" s="5" t="n">
        <v>0.230231481481482</v>
      </c>
      <c r="C333" s="1" t="n">
        <v>22.3</v>
      </c>
    </row>
    <row r="334" customFormat="false" ht="12.75" hidden="false" customHeight="false" outlineLevel="0" collapsed="false">
      <c r="A334" s="4" t="n">
        <v>39153</v>
      </c>
      <c r="B334" s="5" t="n">
        <v>0.230925925925926</v>
      </c>
      <c r="C334" s="1" t="n">
        <v>15.4</v>
      </c>
    </row>
    <row r="335" customFormat="false" ht="12.75" hidden="false" customHeight="false" outlineLevel="0" collapsed="false">
      <c r="A335" s="4" t="n">
        <v>39153</v>
      </c>
      <c r="B335" s="5" t="n">
        <v>0.23162037037037</v>
      </c>
      <c r="C335" s="1" t="n">
        <v>14.5</v>
      </c>
    </row>
    <row r="336" customFormat="false" ht="12.75" hidden="false" customHeight="false" outlineLevel="0" collapsed="false">
      <c r="A336" s="4" t="n">
        <v>39153</v>
      </c>
      <c r="B336" s="5" t="n">
        <v>0.232314814814815</v>
      </c>
      <c r="C336" s="1" t="n">
        <v>10.6</v>
      </c>
    </row>
    <row r="337" customFormat="false" ht="12.75" hidden="false" customHeight="false" outlineLevel="0" collapsed="false">
      <c r="A337" s="4" t="n">
        <v>39153</v>
      </c>
      <c r="B337" s="5" t="n">
        <v>0.233009259259259</v>
      </c>
      <c r="C337" s="1" t="n">
        <v>10.9</v>
      </c>
    </row>
    <row r="338" customFormat="false" ht="12.75" hidden="false" customHeight="false" outlineLevel="0" collapsed="false">
      <c r="A338" s="4" t="n">
        <v>39153</v>
      </c>
      <c r="B338" s="5" t="n">
        <v>0.233703703703704</v>
      </c>
      <c r="C338" s="1" t="n">
        <v>14.5</v>
      </c>
    </row>
    <row r="339" customFormat="false" ht="12.75" hidden="false" customHeight="false" outlineLevel="0" collapsed="false">
      <c r="A339" s="4" t="n">
        <v>39153</v>
      </c>
      <c r="B339" s="5" t="n">
        <v>0.234398148148148</v>
      </c>
      <c r="C339" s="1" t="n">
        <v>6.9</v>
      </c>
    </row>
    <row r="340" customFormat="false" ht="12.75" hidden="false" customHeight="false" outlineLevel="0" collapsed="false">
      <c r="A340" s="4" t="n">
        <v>39153</v>
      </c>
      <c r="B340" s="5" t="n">
        <v>0.235092592592593</v>
      </c>
      <c r="C340" s="1" t="n">
        <v>7.7</v>
      </c>
    </row>
    <row r="341" customFormat="false" ht="12.75" hidden="false" customHeight="false" outlineLevel="0" collapsed="false">
      <c r="A341" s="4" t="n">
        <v>39153</v>
      </c>
      <c r="B341" s="5" t="n">
        <v>0.235787037037037</v>
      </c>
      <c r="C341" s="1" t="n">
        <v>16.7</v>
      </c>
    </row>
    <row r="342" customFormat="false" ht="12.75" hidden="false" customHeight="false" outlineLevel="0" collapsed="false">
      <c r="A342" s="4" t="n">
        <v>39153</v>
      </c>
      <c r="B342" s="5" t="n">
        <v>0.236481481481482</v>
      </c>
      <c r="C342" s="1" t="n">
        <v>14.8</v>
      </c>
    </row>
    <row r="343" customFormat="false" ht="12.75" hidden="false" customHeight="false" outlineLevel="0" collapsed="false">
      <c r="A343" s="4" t="n">
        <v>39153</v>
      </c>
      <c r="B343" s="5" t="n">
        <v>0.237175925925926</v>
      </c>
      <c r="C343" s="1" t="n">
        <v>14.7</v>
      </c>
    </row>
    <row r="344" customFormat="false" ht="12.75" hidden="false" customHeight="false" outlineLevel="0" collapsed="false">
      <c r="A344" s="4" t="n">
        <v>39153</v>
      </c>
      <c r="B344" s="5" t="n">
        <v>0.23787037037037</v>
      </c>
      <c r="C344" s="1" t="n">
        <v>5.9</v>
      </c>
    </row>
    <row r="345" customFormat="false" ht="12.75" hidden="false" customHeight="false" outlineLevel="0" collapsed="false">
      <c r="A345" s="4" t="n">
        <v>39153</v>
      </c>
      <c r="B345" s="5" t="n">
        <v>0.238564814814815</v>
      </c>
      <c r="C345" s="1" t="n">
        <v>9.3</v>
      </c>
    </row>
    <row r="346" customFormat="false" ht="12.75" hidden="false" customHeight="false" outlineLevel="0" collapsed="false">
      <c r="A346" s="4" t="n">
        <v>39153</v>
      </c>
      <c r="B346" s="5" t="n">
        <v>0.239259259259259</v>
      </c>
      <c r="C346" s="1" t="n">
        <v>18.8</v>
      </c>
    </row>
    <row r="347" customFormat="false" ht="12.75" hidden="false" customHeight="false" outlineLevel="0" collapsed="false">
      <c r="A347" s="4" t="n">
        <v>39153</v>
      </c>
      <c r="B347" s="5" t="n">
        <v>0.239953703703704</v>
      </c>
      <c r="C347" s="1" t="n">
        <v>24</v>
      </c>
    </row>
    <row r="348" customFormat="false" ht="12.75" hidden="false" customHeight="false" outlineLevel="0" collapsed="false">
      <c r="A348" s="4" t="n">
        <v>39153</v>
      </c>
      <c r="B348" s="5" t="n">
        <v>0.240648148148148</v>
      </c>
      <c r="C348" s="1" t="n">
        <v>9.3</v>
      </c>
    </row>
    <row r="349" customFormat="false" ht="12.75" hidden="false" customHeight="false" outlineLevel="0" collapsed="false">
      <c r="A349" s="4" t="n">
        <v>39153</v>
      </c>
      <c r="B349" s="5" t="n">
        <v>0.241342592592593</v>
      </c>
      <c r="C349" s="1" t="n">
        <v>8.8</v>
      </c>
    </row>
    <row r="350" customFormat="false" ht="12.75" hidden="false" customHeight="false" outlineLevel="0" collapsed="false">
      <c r="A350" s="4" t="n">
        <v>39153</v>
      </c>
      <c r="B350" s="5" t="n">
        <v>0.242037037037037</v>
      </c>
      <c r="C350" s="1" t="n">
        <v>10.8</v>
      </c>
    </row>
    <row r="351" customFormat="false" ht="12.75" hidden="false" customHeight="false" outlineLevel="0" collapsed="false">
      <c r="A351" s="4" t="n">
        <v>39153</v>
      </c>
      <c r="B351" s="5" t="n">
        <v>0.242731481481482</v>
      </c>
      <c r="C351" s="1" t="n">
        <v>22.8</v>
      </c>
    </row>
    <row r="352" customFormat="false" ht="12.75" hidden="false" customHeight="false" outlineLevel="0" collapsed="false">
      <c r="A352" s="4" t="n">
        <v>39153</v>
      </c>
      <c r="B352" s="5" t="n">
        <v>0.243425925925926</v>
      </c>
      <c r="C352" s="1" t="n">
        <v>7.7</v>
      </c>
    </row>
    <row r="353" customFormat="false" ht="12.75" hidden="false" customHeight="false" outlineLevel="0" collapsed="false">
      <c r="A353" s="4" t="n">
        <v>39153</v>
      </c>
      <c r="B353" s="5" t="n">
        <v>0.244108796296296</v>
      </c>
      <c r="C353" s="1" t="n">
        <v>11.1</v>
      </c>
    </row>
    <row r="354" customFormat="false" ht="12.75" hidden="false" customHeight="false" outlineLevel="0" collapsed="false">
      <c r="A354" s="4" t="n">
        <v>39153</v>
      </c>
      <c r="B354" s="5" t="n">
        <v>0.244814814814815</v>
      </c>
      <c r="C354" s="1" t="n">
        <v>11.6</v>
      </c>
    </row>
    <row r="355" customFormat="false" ht="12.75" hidden="false" customHeight="false" outlineLevel="0" collapsed="false">
      <c r="A355" s="4" t="n">
        <v>39153</v>
      </c>
      <c r="B355" s="5" t="n">
        <v>0.245509259259259</v>
      </c>
      <c r="C355" s="1" t="n">
        <v>13.6</v>
      </c>
    </row>
    <row r="356" customFormat="false" ht="12.75" hidden="false" customHeight="false" outlineLevel="0" collapsed="false">
      <c r="A356" s="4" t="n">
        <v>39153</v>
      </c>
      <c r="B356" s="5" t="n">
        <v>0.24619212962963</v>
      </c>
      <c r="C356" s="1" t="n">
        <v>11</v>
      </c>
    </row>
    <row r="357" customFormat="false" ht="12.75" hidden="false" customHeight="false" outlineLevel="0" collapsed="false">
      <c r="A357" s="4" t="n">
        <v>39153</v>
      </c>
      <c r="B357" s="5" t="n">
        <v>0.246898148148148</v>
      </c>
      <c r="C357" s="1" t="n">
        <v>15.7</v>
      </c>
    </row>
    <row r="358" customFormat="false" ht="12.75" hidden="false" customHeight="false" outlineLevel="0" collapsed="false">
      <c r="A358" s="4" t="n">
        <v>39153</v>
      </c>
      <c r="B358" s="5" t="n">
        <v>0.247592592592593</v>
      </c>
      <c r="C358" s="1" t="n">
        <v>17</v>
      </c>
    </row>
    <row r="359" customFormat="false" ht="12.75" hidden="false" customHeight="false" outlineLevel="0" collapsed="false">
      <c r="A359" s="4" t="n">
        <v>39153</v>
      </c>
      <c r="B359" s="5" t="n">
        <v>0.248287037037037</v>
      </c>
      <c r="C359" s="1" t="n">
        <v>15</v>
      </c>
    </row>
    <row r="360" customFormat="false" ht="12.75" hidden="false" customHeight="false" outlineLevel="0" collapsed="false">
      <c r="A360" s="4" t="n">
        <v>39153</v>
      </c>
      <c r="B360" s="5" t="n">
        <v>0.248981481481481</v>
      </c>
      <c r="C360" s="1" t="n">
        <v>10.8</v>
      </c>
    </row>
    <row r="361" customFormat="false" ht="12.75" hidden="false" customHeight="false" outlineLevel="0" collapsed="false">
      <c r="A361" s="4" t="n">
        <v>39153</v>
      </c>
      <c r="B361" s="5" t="n">
        <v>0.249675925925926</v>
      </c>
      <c r="C361" s="1" t="n">
        <v>8.4</v>
      </c>
    </row>
    <row r="362" customFormat="false" ht="12.75" hidden="false" customHeight="false" outlineLevel="0" collapsed="false">
      <c r="A362" s="4" t="n">
        <v>39153</v>
      </c>
      <c r="B362" s="5" t="n">
        <v>0.25037037037037</v>
      </c>
      <c r="C362" s="1" t="n">
        <v>19.5</v>
      </c>
    </row>
    <row r="363" customFormat="false" ht="12.75" hidden="false" customHeight="false" outlineLevel="0" collapsed="false">
      <c r="A363" s="4" t="n">
        <v>39153</v>
      </c>
      <c r="B363" s="5" t="n">
        <v>0.251053240740741</v>
      </c>
      <c r="C363" s="1" t="n">
        <v>10</v>
      </c>
    </row>
    <row r="364" customFormat="false" ht="12.75" hidden="false" customHeight="false" outlineLevel="0" collapsed="false">
      <c r="A364" s="4" t="n">
        <v>39153</v>
      </c>
      <c r="B364" s="5" t="n">
        <v>0.251759259259259</v>
      </c>
      <c r="C364" s="1" t="n">
        <v>8.3</v>
      </c>
    </row>
    <row r="365" customFormat="false" ht="12.75" hidden="false" customHeight="false" outlineLevel="0" collapsed="false">
      <c r="A365" s="4" t="n">
        <v>39153</v>
      </c>
      <c r="B365" s="5" t="n">
        <v>0.252453703703704</v>
      </c>
      <c r="C365" s="1" t="n">
        <v>9.5</v>
      </c>
    </row>
    <row r="366" customFormat="false" ht="12.75" hidden="false" customHeight="false" outlineLevel="0" collapsed="false">
      <c r="A366" s="4" t="n">
        <v>39153</v>
      </c>
      <c r="B366" s="5" t="n">
        <v>0.253136574074074</v>
      </c>
      <c r="C366" s="1" t="n">
        <v>9.3</v>
      </c>
    </row>
    <row r="367" customFormat="false" ht="12.75" hidden="false" customHeight="false" outlineLevel="0" collapsed="false">
      <c r="A367" s="4" t="n">
        <v>39153</v>
      </c>
      <c r="B367" s="5" t="n">
        <v>0.253842592592593</v>
      </c>
      <c r="C367" s="1" t="n">
        <v>5.7</v>
      </c>
    </row>
    <row r="368" customFormat="false" ht="12.75" hidden="false" customHeight="false" outlineLevel="0" collapsed="false">
      <c r="A368" s="4" t="n">
        <v>39153</v>
      </c>
      <c r="B368" s="5" t="n">
        <v>0.254537037037037</v>
      </c>
      <c r="C368" s="1" t="n">
        <v>15.7</v>
      </c>
    </row>
    <row r="369" customFormat="false" ht="12.75" hidden="false" customHeight="false" outlineLevel="0" collapsed="false">
      <c r="A369" s="4" t="n">
        <v>39153</v>
      </c>
      <c r="B369" s="5" t="n">
        <v>0.255219907407407</v>
      </c>
      <c r="C369" s="1" t="n">
        <v>12.7</v>
      </c>
    </row>
    <row r="370" customFormat="false" ht="12.75" hidden="false" customHeight="false" outlineLevel="0" collapsed="false">
      <c r="A370" s="4" t="n">
        <v>39153</v>
      </c>
      <c r="B370" s="5" t="n">
        <v>0.255925925925926</v>
      </c>
      <c r="C370" s="1" t="n">
        <v>7.1</v>
      </c>
    </row>
    <row r="371" customFormat="false" ht="12.75" hidden="false" customHeight="false" outlineLevel="0" collapsed="false">
      <c r="A371" s="4" t="n">
        <v>39153</v>
      </c>
      <c r="B371" s="5" t="n">
        <v>0.256608796296296</v>
      </c>
      <c r="C371" s="1" t="n">
        <v>12</v>
      </c>
    </row>
    <row r="372" customFormat="false" ht="12.75" hidden="false" customHeight="false" outlineLevel="0" collapsed="false">
      <c r="A372" s="4" t="n">
        <v>39153</v>
      </c>
      <c r="B372" s="5" t="n">
        <v>0.257303240740741</v>
      </c>
      <c r="C372" s="1" t="n">
        <v>10.8</v>
      </c>
    </row>
    <row r="373" customFormat="false" ht="12.75" hidden="false" customHeight="false" outlineLevel="0" collapsed="false">
      <c r="A373" s="4" t="n">
        <v>39153</v>
      </c>
      <c r="B373" s="5" t="n">
        <v>0.258009259259259</v>
      </c>
      <c r="C373" s="1" t="n">
        <v>11.5</v>
      </c>
    </row>
    <row r="374" customFormat="false" ht="12.75" hidden="false" customHeight="false" outlineLevel="0" collapsed="false">
      <c r="A374" s="4" t="n">
        <v>39153</v>
      </c>
      <c r="B374" s="5" t="n">
        <v>0.25869212962963</v>
      </c>
      <c r="C374" s="1" t="n">
        <v>6.8</v>
      </c>
    </row>
    <row r="375" customFormat="false" ht="12.75" hidden="false" customHeight="false" outlineLevel="0" collapsed="false">
      <c r="A375" s="4" t="n">
        <v>39153</v>
      </c>
      <c r="B375" s="5" t="n">
        <v>0.259386574074074</v>
      </c>
      <c r="C375" s="1" t="n">
        <v>11.7</v>
      </c>
    </row>
    <row r="376" customFormat="false" ht="12.75" hidden="false" customHeight="false" outlineLevel="0" collapsed="false">
      <c r="A376" s="4" t="n">
        <v>39153</v>
      </c>
      <c r="B376" s="5" t="n">
        <v>0.260081018518519</v>
      </c>
      <c r="C376" s="1" t="n">
        <v>7</v>
      </c>
    </row>
    <row r="377" customFormat="false" ht="12.75" hidden="false" customHeight="false" outlineLevel="0" collapsed="false">
      <c r="A377" s="4" t="n">
        <v>39153</v>
      </c>
      <c r="B377" s="5" t="n">
        <v>0.260775462962963</v>
      </c>
      <c r="C377" s="1" t="n">
        <v>10.8</v>
      </c>
    </row>
    <row r="378" customFormat="false" ht="12.75" hidden="false" customHeight="false" outlineLevel="0" collapsed="false">
      <c r="A378" s="4" t="n">
        <v>39153</v>
      </c>
      <c r="B378" s="5" t="n">
        <v>0.261469907407407</v>
      </c>
      <c r="C378" s="1" t="n">
        <v>6.5</v>
      </c>
    </row>
    <row r="379" customFormat="false" ht="12.75" hidden="false" customHeight="false" outlineLevel="0" collapsed="false">
      <c r="A379" s="4" t="n">
        <v>39153</v>
      </c>
      <c r="B379" s="5" t="n">
        <v>0.262164351851852</v>
      </c>
      <c r="C379" s="1" t="n">
        <v>8.3</v>
      </c>
    </row>
    <row r="380" customFormat="false" ht="12.75" hidden="false" customHeight="false" outlineLevel="0" collapsed="false">
      <c r="A380" s="4" t="n">
        <v>39153</v>
      </c>
      <c r="B380" s="5" t="n">
        <v>0.262858796296296</v>
      </c>
      <c r="C380" s="1" t="n">
        <v>7</v>
      </c>
    </row>
    <row r="381" customFormat="false" ht="12.75" hidden="false" customHeight="false" outlineLevel="0" collapsed="false">
      <c r="A381" s="4" t="n">
        <v>39153</v>
      </c>
      <c r="B381" s="5" t="n">
        <v>0.263553240740741</v>
      </c>
      <c r="C381" s="1" t="n">
        <v>8.7</v>
      </c>
    </row>
    <row r="382" customFormat="false" ht="12.75" hidden="false" customHeight="false" outlineLevel="0" collapsed="false">
      <c r="A382" s="4" t="n">
        <v>39153</v>
      </c>
      <c r="B382" s="5" t="n">
        <v>0.264247685185185</v>
      </c>
      <c r="C382" s="1" t="n">
        <v>12</v>
      </c>
    </row>
    <row r="383" customFormat="false" ht="12.75" hidden="false" customHeight="false" outlineLevel="0" collapsed="false">
      <c r="A383" s="4" t="n">
        <v>39153</v>
      </c>
      <c r="B383" s="5" t="n">
        <v>0.264953703703704</v>
      </c>
      <c r="C383" s="1" t="n">
        <v>10.2</v>
      </c>
    </row>
    <row r="384" customFormat="false" ht="12.75" hidden="false" customHeight="false" outlineLevel="0" collapsed="false">
      <c r="A384" s="4" t="n">
        <v>39153</v>
      </c>
      <c r="B384" s="5" t="n">
        <v>0.265636574074074</v>
      </c>
      <c r="C384" s="1" t="n">
        <v>6.6</v>
      </c>
    </row>
    <row r="385" customFormat="false" ht="12.75" hidden="false" customHeight="false" outlineLevel="0" collapsed="false">
      <c r="A385" s="4" t="n">
        <v>39153</v>
      </c>
      <c r="B385" s="5" t="n">
        <v>0.266331018518519</v>
      </c>
      <c r="C385" s="1" t="n">
        <v>0</v>
      </c>
    </row>
    <row r="386" customFormat="false" ht="12.75" hidden="false" customHeight="false" outlineLevel="0" collapsed="false">
      <c r="A386" s="4" t="n">
        <v>39153</v>
      </c>
      <c r="B386" s="5" t="n">
        <v>0.267037037037037</v>
      </c>
      <c r="C386" s="1" t="n">
        <v>3.3</v>
      </c>
    </row>
    <row r="387" customFormat="false" ht="12.75" hidden="false" customHeight="false" outlineLevel="0" collapsed="false">
      <c r="A387" s="4" t="n">
        <v>39153</v>
      </c>
      <c r="B387" s="5" t="n">
        <v>0.267719907407407</v>
      </c>
      <c r="C387" s="1" t="n">
        <v>7</v>
      </c>
    </row>
    <row r="388" customFormat="false" ht="12.75" hidden="false" customHeight="false" outlineLevel="0" collapsed="false">
      <c r="A388" s="4" t="n">
        <v>39153</v>
      </c>
      <c r="B388" s="5" t="n">
        <v>0.268414351851852</v>
      </c>
      <c r="C388" s="1" t="n">
        <v>6</v>
      </c>
    </row>
    <row r="389" customFormat="false" ht="12.75" hidden="false" customHeight="false" outlineLevel="0" collapsed="false">
      <c r="A389" s="4" t="n">
        <v>39153</v>
      </c>
      <c r="B389" s="5" t="n">
        <v>0.269108796296296</v>
      </c>
      <c r="C389" s="1" t="n">
        <v>5.4</v>
      </c>
    </row>
    <row r="390" customFormat="false" ht="12.75" hidden="false" customHeight="false" outlineLevel="0" collapsed="false">
      <c r="A390" s="4" t="n">
        <v>39153</v>
      </c>
      <c r="B390" s="5" t="n">
        <v>0.269803240740741</v>
      </c>
      <c r="C390" s="1" t="n">
        <v>9.2</v>
      </c>
    </row>
    <row r="391" customFormat="false" ht="12.75" hidden="false" customHeight="false" outlineLevel="0" collapsed="false">
      <c r="A391" s="4" t="n">
        <v>39153</v>
      </c>
      <c r="B391" s="5" t="n">
        <v>0.270497685185185</v>
      </c>
      <c r="C391" s="1" t="n">
        <v>8.1</v>
      </c>
    </row>
    <row r="392" customFormat="false" ht="12.75" hidden="false" customHeight="false" outlineLevel="0" collapsed="false">
      <c r="A392" s="4" t="n">
        <v>39153</v>
      </c>
      <c r="B392" s="5" t="n">
        <v>0.27119212962963</v>
      </c>
      <c r="C392" s="1" t="n">
        <v>9</v>
      </c>
    </row>
    <row r="393" customFormat="false" ht="12.75" hidden="false" customHeight="false" outlineLevel="0" collapsed="false">
      <c r="A393" s="4" t="n">
        <v>39153</v>
      </c>
      <c r="B393" s="5" t="n">
        <v>0.271886574074074</v>
      </c>
      <c r="C393" s="1" t="n">
        <v>4.9</v>
      </c>
    </row>
    <row r="394" customFormat="false" ht="12.75" hidden="false" customHeight="false" outlineLevel="0" collapsed="false">
      <c r="A394" s="4" t="n">
        <v>39153</v>
      </c>
      <c r="B394" s="5" t="n">
        <v>0.272581018518519</v>
      </c>
      <c r="C394" s="1" t="n">
        <v>5</v>
      </c>
    </row>
    <row r="395" customFormat="false" ht="12.75" hidden="false" customHeight="false" outlineLevel="0" collapsed="false">
      <c r="A395" s="4" t="n">
        <v>39153</v>
      </c>
      <c r="B395" s="5" t="n">
        <v>0.273275462962963</v>
      </c>
      <c r="C395" s="1" t="n">
        <v>8.5</v>
      </c>
    </row>
    <row r="396" customFormat="false" ht="12.75" hidden="false" customHeight="false" outlineLevel="0" collapsed="false">
      <c r="A396" s="4" t="n">
        <v>39153</v>
      </c>
      <c r="B396" s="5" t="n">
        <v>0.273969907407407</v>
      </c>
      <c r="C396" s="1" t="n">
        <v>9.1</v>
      </c>
    </row>
    <row r="397" customFormat="false" ht="12.75" hidden="false" customHeight="false" outlineLevel="0" collapsed="false">
      <c r="A397" s="4" t="n">
        <v>39153</v>
      </c>
      <c r="B397" s="5" t="n">
        <v>0.274664351851852</v>
      </c>
      <c r="C397" s="1" t="n">
        <v>8.8</v>
      </c>
    </row>
    <row r="398" customFormat="false" ht="12.75" hidden="false" customHeight="false" outlineLevel="0" collapsed="false">
      <c r="A398" s="4" t="n">
        <v>39153</v>
      </c>
      <c r="B398" s="5" t="n">
        <v>0.275358796296296</v>
      </c>
      <c r="C398" s="1" t="n">
        <v>3.3</v>
      </c>
    </row>
    <row r="399" customFormat="false" ht="12.75" hidden="false" customHeight="false" outlineLevel="0" collapsed="false">
      <c r="A399" s="4" t="n">
        <v>39153</v>
      </c>
      <c r="B399" s="5" t="n">
        <v>0.276053240740741</v>
      </c>
      <c r="C399" s="1" t="n">
        <v>4.9</v>
      </c>
    </row>
    <row r="400" customFormat="false" ht="12.75" hidden="false" customHeight="false" outlineLevel="0" collapsed="false">
      <c r="A400" s="4" t="n">
        <v>39153</v>
      </c>
      <c r="B400" s="5" t="n">
        <v>0.276747685185185</v>
      </c>
      <c r="C400" s="1" t="n">
        <v>6.5</v>
      </c>
    </row>
    <row r="401" customFormat="false" ht="12.75" hidden="false" customHeight="false" outlineLevel="0" collapsed="false">
      <c r="A401" s="4" t="n">
        <v>39153</v>
      </c>
      <c r="B401" s="5" t="n">
        <v>0.27744212962963</v>
      </c>
      <c r="C401" s="1" t="n">
        <v>4.8</v>
      </c>
    </row>
    <row r="402" customFormat="false" ht="12.75" hidden="false" customHeight="false" outlineLevel="0" collapsed="false">
      <c r="A402" s="4" t="n">
        <v>39153</v>
      </c>
      <c r="B402" s="5" t="n">
        <v>0.278136574074074</v>
      </c>
      <c r="C402" s="1" t="n">
        <v>4.1</v>
      </c>
    </row>
    <row r="403" customFormat="false" ht="12.75" hidden="false" customHeight="false" outlineLevel="0" collapsed="false">
      <c r="A403" s="4" t="n">
        <v>39153</v>
      </c>
      <c r="B403" s="5" t="n">
        <v>0.278831018518519</v>
      </c>
      <c r="C403" s="1" t="n">
        <v>11.1</v>
      </c>
    </row>
    <row r="404" customFormat="false" ht="12.75" hidden="false" customHeight="false" outlineLevel="0" collapsed="false">
      <c r="A404" s="4" t="n">
        <v>39153</v>
      </c>
      <c r="B404" s="5" t="n">
        <v>0.279525462962963</v>
      </c>
      <c r="C404" s="1" t="n">
        <v>7.8</v>
      </c>
    </row>
    <row r="405" customFormat="false" ht="12.75" hidden="false" customHeight="false" outlineLevel="0" collapsed="false">
      <c r="A405" s="4" t="n">
        <v>39153</v>
      </c>
      <c r="B405" s="5" t="n">
        <v>0.280219907407407</v>
      </c>
      <c r="C405" s="1" t="n">
        <v>10.6</v>
      </c>
    </row>
    <row r="406" customFormat="false" ht="12.75" hidden="false" customHeight="false" outlineLevel="0" collapsed="false">
      <c r="A406" s="4" t="n">
        <v>39153</v>
      </c>
      <c r="B406" s="5" t="n">
        <v>0.280914351851852</v>
      </c>
      <c r="C406" s="1" t="n">
        <v>7.3</v>
      </c>
    </row>
    <row r="407" customFormat="false" ht="12.75" hidden="false" customHeight="false" outlineLevel="0" collapsed="false">
      <c r="A407" s="4" t="n">
        <v>39153</v>
      </c>
      <c r="B407" s="5" t="n">
        <v>0.281608796296296</v>
      </c>
      <c r="C407" s="1" t="n">
        <v>8.3</v>
      </c>
    </row>
    <row r="408" customFormat="false" ht="12.75" hidden="false" customHeight="false" outlineLevel="0" collapsed="false">
      <c r="A408" s="4" t="n">
        <v>39153</v>
      </c>
      <c r="B408" s="5" t="n">
        <v>0.282303240740741</v>
      </c>
      <c r="C408" s="1" t="n">
        <v>3.2</v>
      </c>
    </row>
    <row r="409" customFormat="false" ht="12.75" hidden="false" customHeight="false" outlineLevel="0" collapsed="false">
      <c r="A409" s="4" t="n">
        <v>39153</v>
      </c>
      <c r="B409" s="5" t="n">
        <v>0.282997685185185</v>
      </c>
      <c r="C409" s="1" t="n">
        <v>4.2</v>
      </c>
    </row>
    <row r="410" customFormat="false" ht="12.75" hidden="false" customHeight="false" outlineLevel="0" collapsed="false">
      <c r="A410" s="4" t="n">
        <v>39153</v>
      </c>
      <c r="B410" s="5" t="n">
        <v>0.28369212962963</v>
      </c>
      <c r="C410" s="1" t="n">
        <v>9.6</v>
      </c>
    </row>
    <row r="411" customFormat="false" ht="12.75" hidden="false" customHeight="false" outlineLevel="0" collapsed="false">
      <c r="A411" s="4" t="n">
        <v>39153</v>
      </c>
      <c r="B411" s="5" t="n">
        <v>0.284386574074074</v>
      </c>
      <c r="C411" s="1" t="n">
        <v>10.2</v>
      </c>
    </row>
    <row r="412" customFormat="false" ht="12.75" hidden="false" customHeight="false" outlineLevel="0" collapsed="false">
      <c r="A412" s="4" t="n">
        <v>39153</v>
      </c>
      <c r="B412" s="5" t="n">
        <v>0.285081018518519</v>
      </c>
      <c r="C412" s="1" t="n">
        <v>8.7</v>
      </c>
    </row>
    <row r="413" customFormat="false" ht="12.75" hidden="false" customHeight="false" outlineLevel="0" collapsed="false">
      <c r="A413" s="4" t="n">
        <v>39153</v>
      </c>
      <c r="B413" s="5" t="n">
        <v>0.285775462962963</v>
      </c>
      <c r="C413" s="1" t="n">
        <v>6.5</v>
      </c>
    </row>
    <row r="414" customFormat="false" ht="12.75" hidden="false" customHeight="false" outlineLevel="0" collapsed="false">
      <c r="A414" s="4" t="n">
        <v>39153</v>
      </c>
      <c r="B414" s="5" t="n">
        <v>0.286469907407407</v>
      </c>
      <c r="C414" s="1" t="n">
        <v>7.2</v>
      </c>
    </row>
    <row r="415" customFormat="false" ht="12.75" hidden="false" customHeight="false" outlineLevel="0" collapsed="false">
      <c r="A415" s="4" t="n">
        <v>39153</v>
      </c>
      <c r="B415" s="5" t="n">
        <v>0.287164351851852</v>
      </c>
      <c r="C415" s="1" t="n">
        <v>6.1</v>
      </c>
    </row>
    <row r="416" customFormat="false" ht="12.75" hidden="false" customHeight="false" outlineLevel="0" collapsed="false">
      <c r="A416" s="4" t="n">
        <v>39153</v>
      </c>
      <c r="B416" s="5" t="n">
        <v>0.287858796296296</v>
      </c>
      <c r="C416" s="1" t="n">
        <v>7.9</v>
      </c>
    </row>
    <row r="417" customFormat="false" ht="12.75" hidden="false" customHeight="false" outlineLevel="0" collapsed="false">
      <c r="A417" s="4" t="n">
        <v>39153</v>
      </c>
      <c r="B417" s="5" t="n">
        <v>0.288553240740741</v>
      </c>
      <c r="C417" s="1" t="n">
        <v>17.3</v>
      </c>
    </row>
    <row r="418" customFormat="false" ht="12.75" hidden="false" customHeight="false" outlineLevel="0" collapsed="false">
      <c r="A418" s="4" t="n">
        <v>39153</v>
      </c>
      <c r="B418" s="5" t="n">
        <v>0.289247685185185</v>
      </c>
      <c r="C418" s="1" t="n">
        <v>9.3</v>
      </c>
    </row>
    <row r="419" customFormat="false" ht="12.75" hidden="false" customHeight="false" outlineLevel="0" collapsed="false">
      <c r="A419" s="4" t="n">
        <v>39153</v>
      </c>
      <c r="B419" s="5" t="n">
        <v>0.28994212962963</v>
      </c>
      <c r="C419" s="1" t="n">
        <v>9.9</v>
      </c>
    </row>
    <row r="420" customFormat="false" ht="12.75" hidden="false" customHeight="false" outlineLevel="0" collapsed="false">
      <c r="A420" s="4" t="n">
        <v>39153</v>
      </c>
      <c r="B420" s="5" t="n">
        <v>0.290636574074074</v>
      </c>
      <c r="C420" s="1" t="n">
        <v>9.4</v>
      </c>
    </row>
    <row r="421" customFormat="false" ht="12.75" hidden="false" customHeight="false" outlineLevel="0" collapsed="false">
      <c r="A421" s="4" t="n">
        <v>39153</v>
      </c>
      <c r="B421" s="5" t="n">
        <v>0.291331018518519</v>
      </c>
      <c r="C421" s="1" t="n">
        <v>10.7</v>
      </c>
    </row>
    <row r="422" customFormat="false" ht="12.75" hidden="false" customHeight="false" outlineLevel="0" collapsed="false">
      <c r="A422" s="4" t="n">
        <v>39153</v>
      </c>
      <c r="B422" s="5" t="n">
        <v>0.292025462962963</v>
      </c>
      <c r="C422" s="1" t="n">
        <v>11</v>
      </c>
    </row>
    <row r="423" customFormat="false" ht="12.75" hidden="false" customHeight="false" outlineLevel="0" collapsed="false">
      <c r="A423" s="4" t="n">
        <v>39153</v>
      </c>
      <c r="B423" s="5" t="n">
        <v>0.292719907407407</v>
      </c>
      <c r="C423" s="1" t="n">
        <v>7.2</v>
      </c>
    </row>
    <row r="424" customFormat="false" ht="12.75" hidden="false" customHeight="false" outlineLevel="0" collapsed="false">
      <c r="A424" s="4" t="n">
        <v>39153</v>
      </c>
      <c r="B424" s="5" t="n">
        <v>0.293414351851852</v>
      </c>
      <c r="C424" s="1" t="n">
        <v>4.6</v>
      </c>
    </row>
    <row r="425" customFormat="false" ht="12.75" hidden="false" customHeight="false" outlineLevel="0" collapsed="false">
      <c r="A425" s="4" t="n">
        <v>39153</v>
      </c>
      <c r="B425" s="5" t="n">
        <v>0.294108796296296</v>
      </c>
      <c r="C425" s="1" t="n">
        <v>9.8</v>
      </c>
    </row>
    <row r="426" customFormat="false" ht="12.75" hidden="false" customHeight="false" outlineLevel="0" collapsed="false">
      <c r="A426" s="4" t="n">
        <v>39153</v>
      </c>
      <c r="B426" s="5" t="n">
        <v>0.294803240740741</v>
      </c>
      <c r="C426" s="1" t="n">
        <v>6.9</v>
      </c>
    </row>
    <row r="427" customFormat="false" ht="12.75" hidden="false" customHeight="false" outlineLevel="0" collapsed="false">
      <c r="A427" s="4" t="n">
        <v>39153</v>
      </c>
      <c r="B427" s="5" t="n">
        <v>0.295497685185185</v>
      </c>
      <c r="C427" s="1" t="n">
        <v>3.3</v>
      </c>
    </row>
    <row r="428" customFormat="false" ht="12.75" hidden="false" customHeight="false" outlineLevel="0" collapsed="false">
      <c r="A428" s="4" t="n">
        <v>39153</v>
      </c>
      <c r="B428" s="5" t="n">
        <v>0.29619212962963</v>
      </c>
      <c r="C428" s="1" t="n">
        <v>5.1</v>
      </c>
    </row>
    <row r="429" customFormat="false" ht="12.75" hidden="false" customHeight="false" outlineLevel="0" collapsed="false">
      <c r="A429" s="4" t="n">
        <v>39153</v>
      </c>
      <c r="B429" s="5" t="n">
        <v>0.296886574074074</v>
      </c>
      <c r="C429" s="1" t="n">
        <v>9.9</v>
      </c>
    </row>
    <row r="430" customFormat="false" ht="12.75" hidden="false" customHeight="false" outlineLevel="0" collapsed="false">
      <c r="A430" s="4" t="n">
        <v>39153</v>
      </c>
      <c r="B430" s="5" t="n">
        <v>0.297581018518519</v>
      </c>
      <c r="C430" s="1" t="n">
        <v>5.4</v>
      </c>
    </row>
    <row r="431" customFormat="false" ht="12.75" hidden="false" customHeight="false" outlineLevel="0" collapsed="false">
      <c r="A431" s="4" t="n">
        <v>39153</v>
      </c>
      <c r="B431" s="5" t="n">
        <v>0.298275462962963</v>
      </c>
      <c r="C431" s="1" t="n">
        <v>4.4</v>
      </c>
    </row>
    <row r="432" customFormat="false" ht="12.75" hidden="false" customHeight="false" outlineLevel="0" collapsed="false">
      <c r="A432" s="4" t="n">
        <v>39153</v>
      </c>
      <c r="B432" s="5" t="n">
        <v>0.298969907407407</v>
      </c>
      <c r="C432" s="1" t="n">
        <v>5.8</v>
      </c>
    </row>
    <row r="433" customFormat="false" ht="12.75" hidden="false" customHeight="false" outlineLevel="0" collapsed="false">
      <c r="A433" s="4" t="n">
        <v>39153</v>
      </c>
      <c r="B433" s="5" t="n">
        <v>0.299664351851852</v>
      </c>
      <c r="C433" s="1" t="n">
        <v>8.6</v>
      </c>
    </row>
    <row r="434" customFormat="false" ht="12.75" hidden="false" customHeight="false" outlineLevel="0" collapsed="false">
      <c r="A434" s="4" t="n">
        <v>39153</v>
      </c>
      <c r="B434" s="5" t="n">
        <v>0.300358796296296</v>
      </c>
      <c r="C434" s="1" t="n">
        <v>8.6</v>
      </c>
    </row>
    <row r="435" customFormat="false" ht="12.75" hidden="false" customHeight="false" outlineLevel="0" collapsed="false">
      <c r="A435" s="4" t="n">
        <v>39153</v>
      </c>
      <c r="B435" s="5" t="n">
        <v>0.301053240740741</v>
      </c>
      <c r="C435" s="1" t="n">
        <v>5.9</v>
      </c>
    </row>
    <row r="436" customFormat="false" ht="12.75" hidden="false" customHeight="false" outlineLevel="0" collapsed="false">
      <c r="A436" s="4" t="n">
        <v>39153</v>
      </c>
      <c r="B436" s="5" t="n">
        <v>0.301747685185185</v>
      </c>
      <c r="C436" s="1" t="n">
        <v>5</v>
      </c>
    </row>
    <row r="437" customFormat="false" ht="12.75" hidden="false" customHeight="false" outlineLevel="0" collapsed="false">
      <c r="A437" s="4" t="n">
        <v>39153</v>
      </c>
      <c r="B437" s="5" t="n">
        <v>0.30244212962963</v>
      </c>
      <c r="C437" s="1" t="n">
        <v>9.8</v>
      </c>
    </row>
    <row r="438" customFormat="false" ht="12.75" hidden="false" customHeight="false" outlineLevel="0" collapsed="false">
      <c r="A438" s="4" t="n">
        <v>39153</v>
      </c>
      <c r="B438" s="5" t="n">
        <v>0.303136574074074</v>
      </c>
      <c r="C438" s="1" t="n">
        <v>12.8</v>
      </c>
    </row>
    <row r="439" customFormat="false" ht="12.75" hidden="false" customHeight="false" outlineLevel="0" collapsed="false">
      <c r="A439" s="4" t="n">
        <v>39153</v>
      </c>
      <c r="B439" s="5" t="n">
        <v>0.303831018518519</v>
      </c>
      <c r="C439" s="1" t="n">
        <v>12.1</v>
      </c>
    </row>
    <row r="440" customFormat="false" ht="12.75" hidden="false" customHeight="false" outlineLevel="0" collapsed="false">
      <c r="A440" s="4" t="n">
        <v>39153</v>
      </c>
      <c r="B440" s="5" t="n">
        <v>0.304525462962963</v>
      </c>
      <c r="C440" s="1" t="n">
        <v>6.9</v>
      </c>
    </row>
    <row r="441" customFormat="false" ht="12.75" hidden="false" customHeight="false" outlineLevel="0" collapsed="false">
      <c r="A441" s="4" t="n">
        <v>39153</v>
      </c>
      <c r="B441" s="5" t="n">
        <v>0.305219907407407</v>
      </c>
      <c r="C441" s="1" t="n">
        <v>5.6</v>
      </c>
    </row>
    <row r="442" customFormat="false" ht="12.75" hidden="false" customHeight="false" outlineLevel="0" collapsed="false">
      <c r="A442" s="4" t="n">
        <v>39153</v>
      </c>
      <c r="B442" s="5" t="n">
        <v>0.305914351851852</v>
      </c>
      <c r="C442" s="1" t="n">
        <v>6.6</v>
      </c>
    </row>
    <row r="443" customFormat="false" ht="12.75" hidden="false" customHeight="false" outlineLevel="0" collapsed="false">
      <c r="A443" s="4" t="n">
        <v>39153</v>
      </c>
      <c r="B443" s="5" t="n">
        <v>0.306608796296296</v>
      </c>
      <c r="C443" s="1" t="n">
        <v>4</v>
      </c>
    </row>
    <row r="444" customFormat="false" ht="12.75" hidden="false" customHeight="false" outlineLevel="0" collapsed="false">
      <c r="A444" s="4" t="n">
        <v>39153</v>
      </c>
      <c r="B444" s="5" t="n">
        <v>0.307303240740741</v>
      </c>
      <c r="C444" s="1" t="n">
        <v>7.4</v>
      </c>
    </row>
    <row r="445" customFormat="false" ht="12.75" hidden="false" customHeight="false" outlineLevel="0" collapsed="false">
      <c r="A445" s="4" t="n">
        <v>39153</v>
      </c>
      <c r="B445" s="5" t="n">
        <v>0.307997685185185</v>
      </c>
      <c r="C445" s="1" t="n">
        <v>3.4</v>
      </c>
    </row>
    <row r="446" customFormat="false" ht="12.75" hidden="false" customHeight="false" outlineLevel="0" collapsed="false">
      <c r="A446" s="4" t="n">
        <v>39153</v>
      </c>
      <c r="B446" s="5" t="n">
        <v>0.30869212962963</v>
      </c>
      <c r="C446" s="1" t="n">
        <v>4.7</v>
      </c>
    </row>
    <row r="447" customFormat="false" ht="12.75" hidden="false" customHeight="false" outlineLevel="0" collapsed="false">
      <c r="A447" s="4" t="n">
        <v>39153</v>
      </c>
      <c r="B447" s="5" t="n">
        <v>0.309386574074074</v>
      </c>
      <c r="C447" s="1" t="n">
        <v>3.1</v>
      </c>
    </row>
    <row r="448" customFormat="false" ht="12.75" hidden="false" customHeight="false" outlineLevel="0" collapsed="false">
      <c r="A448" s="4" t="n">
        <v>39153</v>
      </c>
      <c r="B448" s="5" t="n">
        <v>0.310081018518519</v>
      </c>
      <c r="C448" s="1" t="n">
        <v>4.9</v>
      </c>
    </row>
    <row r="449" customFormat="false" ht="12.75" hidden="false" customHeight="false" outlineLevel="0" collapsed="false">
      <c r="A449" s="4" t="n">
        <v>39153</v>
      </c>
      <c r="B449" s="5" t="n">
        <v>0.310775462962963</v>
      </c>
      <c r="C449" s="1" t="n">
        <v>4.8</v>
      </c>
    </row>
    <row r="450" customFormat="false" ht="12.75" hidden="false" customHeight="false" outlineLevel="0" collapsed="false">
      <c r="A450" s="4" t="n">
        <v>39153</v>
      </c>
      <c r="B450" s="5" t="n">
        <v>0.311469907407407</v>
      </c>
      <c r="C450" s="1" t="n">
        <v>4.9</v>
      </c>
    </row>
    <row r="451" customFormat="false" ht="12.75" hidden="false" customHeight="false" outlineLevel="0" collapsed="false">
      <c r="A451" s="4" t="n">
        <v>39153</v>
      </c>
      <c r="B451" s="5" t="n">
        <v>0.312164351851852</v>
      </c>
      <c r="C451" s="1" t="n">
        <v>6.7</v>
      </c>
    </row>
    <row r="452" customFormat="false" ht="12.75" hidden="false" customHeight="false" outlineLevel="0" collapsed="false">
      <c r="A452" s="4" t="n">
        <v>39153</v>
      </c>
      <c r="B452" s="5" t="n">
        <v>0.312858796296296</v>
      </c>
      <c r="C452" s="1" t="n">
        <v>5.7</v>
      </c>
    </row>
    <row r="453" customFormat="false" ht="12.75" hidden="false" customHeight="false" outlineLevel="0" collapsed="false">
      <c r="A453" s="4" t="n">
        <v>39153</v>
      </c>
      <c r="B453" s="5" t="n">
        <v>0.313553240740741</v>
      </c>
      <c r="C453" s="1" t="n">
        <v>6.6</v>
      </c>
    </row>
    <row r="454" customFormat="false" ht="12.75" hidden="false" customHeight="false" outlineLevel="0" collapsed="false">
      <c r="A454" s="4" t="n">
        <v>39153</v>
      </c>
      <c r="B454" s="5" t="n">
        <v>0.314247685185185</v>
      </c>
      <c r="C454" s="1" t="n">
        <v>5.2</v>
      </c>
    </row>
    <row r="455" customFormat="false" ht="12.75" hidden="false" customHeight="false" outlineLevel="0" collapsed="false">
      <c r="A455" s="4" t="n">
        <v>39153</v>
      </c>
      <c r="B455" s="5" t="n">
        <v>0.31494212962963</v>
      </c>
      <c r="C455" s="1" t="n">
        <v>7.2</v>
      </c>
    </row>
    <row r="456" customFormat="false" ht="12.75" hidden="false" customHeight="false" outlineLevel="0" collapsed="false">
      <c r="A456" s="4" t="n">
        <v>39153</v>
      </c>
      <c r="B456" s="5" t="n">
        <v>0.315636574074074</v>
      </c>
      <c r="C456" s="1" t="n">
        <v>4.4</v>
      </c>
    </row>
    <row r="457" customFormat="false" ht="12.75" hidden="false" customHeight="false" outlineLevel="0" collapsed="false">
      <c r="A457" s="4" t="n">
        <v>39153</v>
      </c>
      <c r="B457" s="5" t="n">
        <v>0.316331018518519</v>
      </c>
      <c r="C457" s="1" t="n">
        <v>2.6</v>
      </c>
    </row>
    <row r="458" customFormat="false" ht="12.75" hidden="false" customHeight="false" outlineLevel="0" collapsed="false">
      <c r="A458" s="4" t="n">
        <v>39153</v>
      </c>
      <c r="B458" s="5" t="n">
        <v>0.317025462962963</v>
      </c>
      <c r="C458" s="1" t="n">
        <v>12.9</v>
      </c>
    </row>
    <row r="459" customFormat="false" ht="12.75" hidden="false" customHeight="false" outlineLevel="0" collapsed="false">
      <c r="A459" s="4" t="n">
        <v>39153</v>
      </c>
      <c r="B459" s="5" t="n">
        <v>0.317719907407407</v>
      </c>
      <c r="C459" s="1" t="n">
        <v>11</v>
      </c>
    </row>
    <row r="460" customFormat="false" ht="12.75" hidden="false" customHeight="false" outlineLevel="0" collapsed="false">
      <c r="A460" s="4" t="n">
        <v>39153</v>
      </c>
      <c r="B460" s="5" t="n">
        <v>0.318414351851852</v>
      </c>
      <c r="C460" s="1" t="n">
        <v>9.4</v>
      </c>
    </row>
    <row r="461" customFormat="false" ht="12.75" hidden="false" customHeight="false" outlineLevel="0" collapsed="false">
      <c r="A461" s="4" t="n">
        <v>39153</v>
      </c>
      <c r="B461" s="5" t="n">
        <v>0.319108796296296</v>
      </c>
      <c r="C461" s="1" t="n">
        <v>7</v>
      </c>
    </row>
    <row r="462" customFormat="false" ht="12.75" hidden="false" customHeight="false" outlineLevel="0" collapsed="false">
      <c r="A462" s="4" t="n">
        <v>39153</v>
      </c>
      <c r="B462" s="5" t="n">
        <v>0.319803240740741</v>
      </c>
      <c r="C462" s="1" t="n">
        <v>5.3</v>
      </c>
    </row>
    <row r="463" customFormat="false" ht="12.75" hidden="false" customHeight="false" outlineLevel="0" collapsed="false">
      <c r="A463" s="4" t="n">
        <v>39153</v>
      </c>
      <c r="B463" s="5" t="n">
        <v>0.320497685185185</v>
      </c>
      <c r="C463" s="1" t="n">
        <v>4.9</v>
      </c>
    </row>
    <row r="464" customFormat="false" ht="12.75" hidden="false" customHeight="false" outlineLevel="0" collapsed="false">
      <c r="A464" s="4" t="n">
        <v>39153</v>
      </c>
      <c r="B464" s="5" t="n">
        <v>0.32119212962963</v>
      </c>
      <c r="C464" s="1" t="n">
        <v>5.7</v>
      </c>
    </row>
    <row r="465" customFormat="false" ht="12.75" hidden="false" customHeight="false" outlineLevel="0" collapsed="false">
      <c r="A465" s="4" t="n">
        <v>39153</v>
      </c>
      <c r="B465" s="5" t="n">
        <v>0.321886574074074</v>
      </c>
      <c r="C465" s="1" t="n">
        <v>8.2</v>
      </c>
    </row>
    <row r="466" customFormat="false" ht="12.75" hidden="false" customHeight="false" outlineLevel="0" collapsed="false">
      <c r="A466" s="4" t="n">
        <v>39153</v>
      </c>
      <c r="B466" s="5" t="n">
        <v>0.322581018518519</v>
      </c>
      <c r="C466" s="1" t="n">
        <v>3.3</v>
      </c>
    </row>
    <row r="467" customFormat="false" ht="12.75" hidden="false" customHeight="false" outlineLevel="0" collapsed="false">
      <c r="A467" s="4" t="n">
        <v>39153</v>
      </c>
      <c r="B467" s="5" t="n">
        <v>0.323275462962963</v>
      </c>
      <c r="C467" s="1" t="n">
        <v>5.2</v>
      </c>
    </row>
    <row r="468" customFormat="false" ht="12.75" hidden="false" customHeight="false" outlineLevel="0" collapsed="false">
      <c r="A468" s="4" t="n">
        <v>39153</v>
      </c>
      <c r="B468" s="5" t="n">
        <v>0.323969907407407</v>
      </c>
      <c r="C468" s="1" t="n">
        <v>4.6</v>
      </c>
    </row>
    <row r="469" customFormat="false" ht="12.75" hidden="false" customHeight="false" outlineLevel="0" collapsed="false">
      <c r="A469" s="4" t="n">
        <v>39153</v>
      </c>
      <c r="B469" s="5" t="n">
        <v>0.324664351851852</v>
      </c>
      <c r="C469" s="1" t="n">
        <v>7.2</v>
      </c>
    </row>
    <row r="470" customFormat="false" ht="12.75" hidden="false" customHeight="false" outlineLevel="0" collapsed="false">
      <c r="A470" s="4" t="n">
        <v>39153</v>
      </c>
      <c r="B470" s="5" t="n">
        <v>0.325358796296296</v>
      </c>
      <c r="C470" s="1" t="n">
        <v>3.4</v>
      </c>
    </row>
    <row r="471" customFormat="false" ht="12.75" hidden="false" customHeight="false" outlineLevel="0" collapsed="false">
      <c r="A471" s="4" t="n">
        <v>39153</v>
      </c>
      <c r="B471" s="5" t="n">
        <v>0.326053240740741</v>
      </c>
      <c r="C471" s="1" t="n">
        <v>8.5</v>
      </c>
    </row>
    <row r="472" customFormat="false" ht="12.75" hidden="false" customHeight="false" outlineLevel="0" collapsed="false">
      <c r="A472" s="4" t="n">
        <v>39153</v>
      </c>
      <c r="B472" s="5" t="n">
        <v>0.326747685185185</v>
      </c>
      <c r="C472" s="1" t="n">
        <v>4.8</v>
      </c>
    </row>
    <row r="473" customFormat="false" ht="12.75" hidden="false" customHeight="false" outlineLevel="0" collapsed="false">
      <c r="A473" s="4" t="n">
        <v>39153</v>
      </c>
      <c r="B473" s="5" t="n">
        <v>0.32744212962963</v>
      </c>
      <c r="C473" s="1" t="n">
        <v>9.7</v>
      </c>
    </row>
    <row r="474" customFormat="false" ht="12.75" hidden="false" customHeight="false" outlineLevel="0" collapsed="false">
      <c r="A474" s="4" t="n">
        <v>39153</v>
      </c>
      <c r="B474" s="5" t="n">
        <v>0.328136574074074</v>
      </c>
      <c r="C474" s="1" t="n">
        <v>8</v>
      </c>
    </row>
    <row r="475" customFormat="false" ht="12.75" hidden="false" customHeight="false" outlineLevel="0" collapsed="false">
      <c r="A475" s="4" t="n">
        <v>39153</v>
      </c>
      <c r="B475" s="5" t="n">
        <v>0.328831018518519</v>
      </c>
      <c r="C475" s="1" t="n">
        <v>10.8</v>
      </c>
    </row>
    <row r="476" customFormat="false" ht="12.75" hidden="false" customHeight="false" outlineLevel="0" collapsed="false">
      <c r="A476" s="4" t="n">
        <v>39153</v>
      </c>
      <c r="B476" s="5" t="n">
        <v>0.329525462962963</v>
      </c>
      <c r="C476" s="1" t="n">
        <v>7.5</v>
      </c>
    </row>
    <row r="477" customFormat="false" ht="12.75" hidden="false" customHeight="false" outlineLevel="0" collapsed="false">
      <c r="A477" s="4" t="n">
        <v>39153</v>
      </c>
      <c r="B477" s="5" t="n">
        <v>0.330219907407407</v>
      </c>
      <c r="C477" s="1" t="n">
        <v>4.8</v>
      </c>
    </row>
    <row r="478" customFormat="false" ht="12.75" hidden="false" customHeight="false" outlineLevel="0" collapsed="false">
      <c r="A478" s="4" t="n">
        <v>39153</v>
      </c>
      <c r="B478" s="5" t="n">
        <v>0.330914351851852</v>
      </c>
      <c r="C478" s="1" t="n">
        <v>7.3</v>
      </c>
    </row>
    <row r="479" customFormat="false" ht="12.75" hidden="false" customHeight="false" outlineLevel="0" collapsed="false">
      <c r="A479" s="4" t="n">
        <v>39153</v>
      </c>
      <c r="B479" s="5" t="n">
        <v>0.331608796296296</v>
      </c>
      <c r="C479" s="1" t="n">
        <v>7.7</v>
      </c>
    </row>
    <row r="480" customFormat="false" ht="12.75" hidden="false" customHeight="false" outlineLevel="0" collapsed="false">
      <c r="A480" s="4" t="n">
        <v>39153</v>
      </c>
      <c r="B480" s="5" t="n">
        <v>0.332303240740741</v>
      </c>
      <c r="C480" s="1" t="n">
        <v>8.7</v>
      </c>
    </row>
    <row r="481" customFormat="false" ht="12.75" hidden="false" customHeight="false" outlineLevel="0" collapsed="false">
      <c r="A481" s="4" t="n">
        <v>39153</v>
      </c>
      <c r="B481" s="5" t="n">
        <v>0.332997685185185</v>
      </c>
      <c r="C481" s="1" t="n">
        <v>6.2</v>
      </c>
    </row>
    <row r="482" customFormat="false" ht="12.75" hidden="false" customHeight="false" outlineLevel="0" collapsed="false">
      <c r="A482" s="4" t="n">
        <v>39153</v>
      </c>
      <c r="B482" s="5" t="n">
        <v>0.33369212962963</v>
      </c>
      <c r="C482" s="1" t="n">
        <v>2.2</v>
      </c>
    </row>
    <row r="483" customFormat="false" ht="12.75" hidden="false" customHeight="false" outlineLevel="0" collapsed="false">
      <c r="A483" s="4" t="n">
        <v>39153</v>
      </c>
      <c r="B483" s="5" t="n">
        <v>0.334386574074074</v>
      </c>
      <c r="C483" s="1" t="n">
        <v>2.3</v>
      </c>
    </row>
    <row r="484" customFormat="false" ht="12.75" hidden="false" customHeight="false" outlineLevel="0" collapsed="false">
      <c r="A484" s="4" t="n">
        <v>39153</v>
      </c>
      <c r="B484" s="5" t="n">
        <v>0.335081018518519</v>
      </c>
      <c r="C484" s="1" t="n">
        <v>5.9</v>
      </c>
    </row>
    <row r="485" customFormat="false" ht="12.75" hidden="false" customHeight="false" outlineLevel="0" collapsed="false">
      <c r="A485" s="4" t="n">
        <v>39153</v>
      </c>
      <c r="B485" s="5" t="n">
        <v>0.335775462962963</v>
      </c>
      <c r="C485" s="1" t="n">
        <v>6.7</v>
      </c>
    </row>
    <row r="486" customFormat="false" ht="12.75" hidden="false" customHeight="false" outlineLevel="0" collapsed="false">
      <c r="A486" s="4" t="n">
        <v>39153</v>
      </c>
      <c r="B486" s="5" t="n">
        <v>0.336469907407407</v>
      </c>
      <c r="C486" s="1" t="n">
        <v>2.5</v>
      </c>
    </row>
    <row r="487" customFormat="false" ht="12.75" hidden="false" customHeight="false" outlineLevel="0" collapsed="false">
      <c r="A487" s="4" t="n">
        <v>39153</v>
      </c>
      <c r="B487" s="5" t="n">
        <v>0.337164351851852</v>
      </c>
      <c r="C487" s="1" t="n">
        <v>3.3</v>
      </c>
    </row>
    <row r="488" customFormat="false" ht="12.75" hidden="false" customHeight="false" outlineLevel="0" collapsed="false">
      <c r="A488" s="4" t="n">
        <v>39153</v>
      </c>
      <c r="B488" s="5" t="n">
        <v>0.337858796296296</v>
      </c>
      <c r="C488" s="1" t="n">
        <v>2.4</v>
      </c>
    </row>
    <row r="489" customFormat="false" ht="12.75" hidden="false" customHeight="false" outlineLevel="0" collapsed="false">
      <c r="A489" s="4" t="n">
        <v>39153</v>
      </c>
      <c r="B489" s="5" t="n">
        <v>0.338553240740741</v>
      </c>
      <c r="C489" s="1" t="n">
        <v>10</v>
      </c>
    </row>
    <row r="490" customFormat="false" ht="12.75" hidden="false" customHeight="false" outlineLevel="0" collapsed="false">
      <c r="A490" s="4" t="n">
        <v>39153</v>
      </c>
      <c r="B490" s="5" t="n">
        <v>0.339247685185185</v>
      </c>
      <c r="C490" s="1" t="n">
        <v>3.1</v>
      </c>
    </row>
    <row r="491" customFormat="false" ht="12.75" hidden="false" customHeight="false" outlineLevel="0" collapsed="false">
      <c r="A491" s="4" t="n">
        <v>39153</v>
      </c>
      <c r="B491" s="5" t="n">
        <v>0.33994212962963</v>
      </c>
      <c r="C491" s="1" t="n">
        <v>6.2</v>
      </c>
    </row>
    <row r="492" customFormat="false" ht="12.75" hidden="false" customHeight="false" outlineLevel="0" collapsed="false">
      <c r="A492" s="4" t="n">
        <v>39153</v>
      </c>
      <c r="B492" s="5" t="n">
        <v>0.340636574074074</v>
      </c>
      <c r="C492" s="1" t="n">
        <v>3.3</v>
      </c>
    </row>
    <row r="493" customFormat="false" ht="12.75" hidden="false" customHeight="false" outlineLevel="0" collapsed="false">
      <c r="A493" s="4" t="n">
        <v>39153</v>
      </c>
      <c r="B493" s="5" t="n">
        <v>0.341331018518519</v>
      </c>
      <c r="C493" s="1" t="n">
        <v>2.8</v>
      </c>
    </row>
    <row r="494" customFormat="false" ht="12.75" hidden="false" customHeight="false" outlineLevel="0" collapsed="false">
      <c r="A494" s="4" t="n">
        <v>39153</v>
      </c>
      <c r="B494" s="5" t="n">
        <v>0.342025462962963</v>
      </c>
      <c r="C494" s="1" t="n">
        <v>0</v>
      </c>
    </row>
    <row r="495" customFormat="false" ht="12.75" hidden="false" customHeight="false" outlineLevel="0" collapsed="false">
      <c r="A495" s="4" t="n">
        <v>39153</v>
      </c>
      <c r="B495" s="5" t="n">
        <v>0.342719907407407</v>
      </c>
      <c r="C495" s="1" t="n">
        <v>3.2</v>
      </c>
    </row>
    <row r="496" customFormat="false" ht="12.75" hidden="false" customHeight="false" outlineLevel="0" collapsed="false">
      <c r="A496" s="4" t="n">
        <v>39153</v>
      </c>
      <c r="B496" s="5" t="n">
        <v>0.343414351851852</v>
      </c>
      <c r="C496" s="1" t="n">
        <v>7.2</v>
      </c>
    </row>
    <row r="497" customFormat="false" ht="12.75" hidden="false" customHeight="false" outlineLevel="0" collapsed="false">
      <c r="A497" s="4" t="n">
        <v>39153</v>
      </c>
      <c r="B497" s="5" t="n">
        <v>0.344108796296296</v>
      </c>
      <c r="C497" s="1" t="n">
        <v>3.4</v>
      </c>
    </row>
    <row r="498" customFormat="false" ht="12.75" hidden="false" customHeight="false" outlineLevel="0" collapsed="false">
      <c r="A498" s="4" t="n">
        <v>39153</v>
      </c>
      <c r="B498" s="5" t="n">
        <v>0.344803240740741</v>
      </c>
      <c r="C498" s="1" t="n">
        <v>3.4</v>
      </c>
    </row>
    <row r="499" customFormat="false" ht="12.75" hidden="false" customHeight="false" outlineLevel="0" collapsed="false">
      <c r="A499" s="4" t="n">
        <v>39153</v>
      </c>
      <c r="B499" s="5" t="n">
        <v>0.345497685185185</v>
      </c>
      <c r="C499" s="1" t="n">
        <v>3.2</v>
      </c>
    </row>
    <row r="500" customFormat="false" ht="12.75" hidden="false" customHeight="false" outlineLevel="0" collapsed="false">
      <c r="A500" s="4" t="n">
        <v>39153</v>
      </c>
      <c r="B500" s="5" t="n">
        <v>0.34619212962963</v>
      </c>
      <c r="C500" s="1" t="n">
        <v>0</v>
      </c>
    </row>
    <row r="501" customFormat="false" ht="12.75" hidden="false" customHeight="false" outlineLevel="0" collapsed="false">
      <c r="A501" s="4" t="n">
        <v>39153</v>
      </c>
      <c r="B501" s="5" t="n">
        <v>0.346886574074074</v>
      </c>
      <c r="C501" s="1" t="n">
        <v>0</v>
      </c>
    </row>
    <row r="502" customFormat="false" ht="12.75" hidden="false" customHeight="false" outlineLevel="0" collapsed="false">
      <c r="A502" s="4" t="n">
        <v>39153</v>
      </c>
      <c r="B502" s="5" t="n">
        <v>0.347581018518518</v>
      </c>
      <c r="C502" s="1" t="n">
        <v>3.1</v>
      </c>
    </row>
    <row r="503" customFormat="false" ht="12.75" hidden="false" customHeight="false" outlineLevel="0" collapsed="false">
      <c r="A503" s="4" t="n">
        <v>39153</v>
      </c>
      <c r="B503" s="5" t="n">
        <v>0.348275462962963</v>
      </c>
      <c r="C503" s="1" t="n">
        <v>6.9</v>
      </c>
    </row>
    <row r="504" customFormat="false" ht="12.75" hidden="false" customHeight="false" outlineLevel="0" collapsed="false">
      <c r="A504" s="4" t="n">
        <v>39153</v>
      </c>
      <c r="B504" s="5" t="n">
        <v>0.348969907407407</v>
      </c>
      <c r="C504" s="1" t="n">
        <v>0</v>
      </c>
    </row>
    <row r="505" customFormat="false" ht="12.75" hidden="false" customHeight="false" outlineLevel="0" collapsed="false">
      <c r="A505" s="4" t="n">
        <v>39153</v>
      </c>
      <c r="B505" s="5" t="n">
        <v>0.349664351851852</v>
      </c>
      <c r="C505" s="1" t="n">
        <v>1.8</v>
      </c>
    </row>
    <row r="506" customFormat="false" ht="12.75" hidden="false" customHeight="false" outlineLevel="0" collapsed="false">
      <c r="A506" s="4" t="n">
        <v>39153</v>
      </c>
      <c r="B506" s="5" t="n">
        <v>0.350358796296296</v>
      </c>
      <c r="C506" s="1" t="n">
        <v>2.4</v>
      </c>
    </row>
    <row r="507" customFormat="false" ht="12.75" hidden="false" customHeight="false" outlineLevel="0" collapsed="false">
      <c r="A507" s="4" t="n">
        <v>39153</v>
      </c>
      <c r="B507" s="5" t="n">
        <v>0.351053240740741</v>
      </c>
      <c r="C507" s="1" t="n">
        <v>2.9</v>
      </c>
    </row>
    <row r="508" customFormat="false" ht="12.75" hidden="false" customHeight="false" outlineLevel="0" collapsed="false">
      <c r="A508" s="4" t="n">
        <v>39153</v>
      </c>
      <c r="B508" s="5" t="n">
        <v>0.351747685185185</v>
      </c>
      <c r="C508" s="1" t="n">
        <v>2.4</v>
      </c>
    </row>
    <row r="509" customFormat="false" ht="12.75" hidden="false" customHeight="false" outlineLevel="0" collapsed="false">
      <c r="A509" s="4" t="n">
        <v>39153</v>
      </c>
      <c r="B509" s="5" t="n">
        <v>0.35244212962963</v>
      </c>
      <c r="C509" s="1" t="n">
        <v>3</v>
      </c>
    </row>
    <row r="510" customFormat="false" ht="12.75" hidden="false" customHeight="false" outlineLevel="0" collapsed="false">
      <c r="A510" s="4" t="n">
        <v>39153</v>
      </c>
      <c r="B510" s="5" t="n">
        <v>0.353136574074074</v>
      </c>
      <c r="C510" s="1" t="n">
        <v>2.3</v>
      </c>
    </row>
    <row r="511" customFormat="false" ht="12.75" hidden="false" customHeight="false" outlineLevel="0" collapsed="false">
      <c r="A511" s="4" t="n">
        <v>39153</v>
      </c>
      <c r="B511" s="5" t="n">
        <v>0.353831018518519</v>
      </c>
      <c r="C511" s="1" t="n">
        <v>3.2</v>
      </c>
    </row>
    <row r="512" customFormat="false" ht="12.75" hidden="false" customHeight="false" outlineLevel="0" collapsed="false">
      <c r="A512" s="4" t="n">
        <v>39153</v>
      </c>
      <c r="B512" s="5" t="n">
        <v>0.354525462962963</v>
      </c>
      <c r="C512" s="1" t="n">
        <v>2</v>
      </c>
    </row>
    <row r="513" customFormat="false" ht="12.75" hidden="false" customHeight="false" outlineLevel="0" collapsed="false">
      <c r="A513" s="4" t="n">
        <v>39153</v>
      </c>
      <c r="B513" s="5" t="n">
        <v>0.355219907407407</v>
      </c>
      <c r="C513" s="1" t="n">
        <v>6.4</v>
      </c>
    </row>
    <row r="514" customFormat="false" ht="12.75" hidden="false" customHeight="false" outlineLevel="0" collapsed="false">
      <c r="A514" s="4" t="n">
        <v>39153</v>
      </c>
      <c r="B514" s="5" t="n">
        <v>0.355914351851852</v>
      </c>
      <c r="C514" s="1" t="n">
        <v>3.3</v>
      </c>
    </row>
    <row r="515" customFormat="false" ht="12.75" hidden="false" customHeight="false" outlineLevel="0" collapsed="false">
      <c r="A515" s="4" t="n">
        <v>39153</v>
      </c>
      <c r="B515" s="5" t="n">
        <v>0.356608796296296</v>
      </c>
      <c r="C515" s="1" t="n">
        <v>0</v>
      </c>
    </row>
    <row r="516" customFormat="false" ht="12.75" hidden="false" customHeight="false" outlineLevel="0" collapsed="false">
      <c r="A516" s="4" t="n">
        <v>39153</v>
      </c>
      <c r="B516" s="5" t="n">
        <v>0.357303240740741</v>
      </c>
      <c r="C516" s="1" t="n">
        <v>2.6</v>
      </c>
    </row>
    <row r="517" customFormat="false" ht="12.75" hidden="false" customHeight="false" outlineLevel="0" collapsed="false">
      <c r="A517" s="4" t="n">
        <v>39153</v>
      </c>
      <c r="B517" s="5" t="n">
        <v>0.357997685185185</v>
      </c>
      <c r="C517" s="1" t="n">
        <v>2.2</v>
      </c>
    </row>
    <row r="518" customFormat="false" ht="12.75" hidden="false" customHeight="false" outlineLevel="0" collapsed="false">
      <c r="A518" s="4" t="n">
        <v>39153</v>
      </c>
      <c r="B518" s="5" t="n">
        <v>0.35869212962963</v>
      </c>
      <c r="C518" s="1" t="n">
        <v>3.6</v>
      </c>
    </row>
    <row r="519" customFormat="false" ht="12.75" hidden="false" customHeight="false" outlineLevel="0" collapsed="false">
      <c r="A519" s="4" t="n">
        <v>39153</v>
      </c>
      <c r="B519" s="5" t="n">
        <v>0.359386574074074</v>
      </c>
      <c r="C519" s="1" t="n">
        <v>3.2</v>
      </c>
    </row>
    <row r="520" customFormat="false" ht="12.75" hidden="false" customHeight="false" outlineLevel="0" collapsed="false">
      <c r="A520" s="4" t="n">
        <v>39153</v>
      </c>
      <c r="B520" s="5" t="n">
        <v>0.360081018518519</v>
      </c>
      <c r="C520" s="1" t="n">
        <v>0</v>
      </c>
    </row>
    <row r="521" customFormat="false" ht="12.75" hidden="false" customHeight="false" outlineLevel="0" collapsed="false">
      <c r="A521" s="4" t="n">
        <v>39153</v>
      </c>
      <c r="B521" s="5" t="n">
        <v>0.360775462962963</v>
      </c>
      <c r="C521" s="1" t="n">
        <v>4.6</v>
      </c>
    </row>
    <row r="522" customFormat="false" ht="12.75" hidden="false" customHeight="false" outlineLevel="0" collapsed="false">
      <c r="A522" s="4" t="n">
        <v>39153</v>
      </c>
      <c r="B522" s="5" t="n">
        <v>0.361469907407407</v>
      </c>
      <c r="C522" s="1" t="n">
        <v>7.6</v>
      </c>
    </row>
    <row r="523" customFormat="false" ht="12.75" hidden="false" customHeight="false" outlineLevel="0" collapsed="false">
      <c r="A523" s="4" t="n">
        <v>39153</v>
      </c>
      <c r="B523" s="5" t="n">
        <v>0.362164351851852</v>
      </c>
      <c r="C523" s="1" t="n">
        <v>3.2</v>
      </c>
    </row>
    <row r="524" customFormat="false" ht="12.75" hidden="false" customHeight="false" outlineLevel="0" collapsed="false">
      <c r="A524" s="4" t="n">
        <v>39153</v>
      </c>
      <c r="B524" s="5" t="n">
        <v>0.362858796296296</v>
      </c>
      <c r="C524" s="1" t="n">
        <v>7</v>
      </c>
    </row>
    <row r="525" customFormat="false" ht="12.75" hidden="false" customHeight="false" outlineLevel="0" collapsed="false">
      <c r="A525" s="4" t="n">
        <v>39153</v>
      </c>
      <c r="B525" s="5" t="n">
        <v>0.363553240740741</v>
      </c>
      <c r="C525" s="1" t="n">
        <v>3</v>
      </c>
    </row>
    <row r="526" customFormat="false" ht="12.75" hidden="false" customHeight="false" outlineLevel="0" collapsed="false">
      <c r="A526" s="4" t="n">
        <v>39153</v>
      </c>
      <c r="B526" s="5" t="n">
        <v>0.364247685185185</v>
      </c>
      <c r="C526" s="1" t="n">
        <v>3.3</v>
      </c>
    </row>
    <row r="527" customFormat="false" ht="12.75" hidden="false" customHeight="false" outlineLevel="0" collapsed="false">
      <c r="A527" s="4" t="n">
        <v>39153</v>
      </c>
      <c r="B527" s="5" t="n">
        <v>0.36494212962963</v>
      </c>
      <c r="C527" s="1" t="n">
        <v>4.1</v>
      </c>
    </row>
    <row r="528" customFormat="false" ht="12.75" hidden="false" customHeight="false" outlineLevel="0" collapsed="false">
      <c r="A528" s="4" t="n">
        <v>39153</v>
      </c>
      <c r="B528" s="5" t="n">
        <v>0.365636574074074</v>
      </c>
      <c r="C528" s="1" t="n">
        <v>4.6</v>
      </c>
    </row>
    <row r="529" customFormat="false" ht="12.75" hidden="false" customHeight="false" outlineLevel="0" collapsed="false">
      <c r="A529" s="4" t="n">
        <v>39153</v>
      </c>
      <c r="B529" s="5" t="n">
        <v>0.366331018518519</v>
      </c>
      <c r="C529" s="1" t="n">
        <v>5.3</v>
      </c>
    </row>
    <row r="530" customFormat="false" ht="12.75" hidden="false" customHeight="false" outlineLevel="0" collapsed="false">
      <c r="A530" s="4" t="n">
        <v>39153</v>
      </c>
      <c r="B530" s="5" t="n">
        <v>0.367025462962963</v>
      </c>
      <c r="C530" s="1" t="n">
        <v>3.3</v>
      </c>
    </row>
    <row r="531" customFormat="false" ht="12.75" hidden="false" customHeight="false" outlineLevel="0" collapsed="false">
      <c r="A531" s="4" t="n">
        <v>39153</v>
      </c>
      <c r="B531" s="5" t="n">
        <v>0.367719907407407</v>
      </c>
      <c r="C531" s="1" t="n">
        <v>3.1</v>
      </c>
    </row>
    <row r="532" customFormat="false" ht="12.75" hidden="false" customHeight="false" outlineLevel="0" collapsed="false">
      <c r="A532" s="4" t="n">
        <v>39153</v>
      </c>
      <c r="B532" s="5" t="n">
        <v>0.368414351851852</v>
      </c>
      <c r="C532" s="1" t="n">
        <v>2.4</v>
      </c>
    </row>
    <row r="533" customFormat="false" ht="12.75" hidden="false" customHeight="false" outlineLevel="0" collapsed="false">
      <c r="A533" s="4" t="n">
        <v>39153</v>
      </c>
      <c r="B533" s="5" t="n">
        <v>0.369108796296296</v>
      </c>
      <c r="C533" s="1" t="n">
        <v>3.2</v>
      </c>
    </row>
    <row r="534" customFormat="false" ht="12.75" hidden="false" customHeight="false" outlineLevel="0" collapsed="false">
      <c r="A534" s="4" t="n">
        <v>39153</v>
      </c>
      <c r="B534" s="5" t="n">
        <v>0.369803240740741</v>
      </c>
      <c r="C534" s="1" t="n">
        <v>3.4</v>
      </c>
    </row>
    <row r="535" customFormat="false" ht="12.75" hidden="false" customHeight="false" outlineLevel="0" collapsed="false">
      <c r="A535" s="4" t="n">
        <v>39153</v>
      </c>
      <c r="B535" s="5" t="n">
        <v>0.370497685185185</v>
      </c>
      <c r="C535" s="1" t="n">
        <v>3.1</v>
      </c>
    </row>
    <row r="536" customFormat="false" ht="12.75" hidden="false" customHeight="false" outlineLevel="0" collapsed="false">
      <c r="A536" s="4" t="n">
        <v>39153</v>
      </c>
      <c r="B536" s="5" t="n">
        <v>0.37119212962963</v>
      </c>
      <c r="C536" s="1" t="n">
        <v>4.8</v>
      </c>
    </row>
    <row r="537" customFormat="false" ht="12.75" hidden="false" customHeight="false" outlineLevel="0" collapsed="false">
      <c r="A537" s="4" t="n">
        <v>39153</v>
      </c>
      <c r="B537" s="5" t="n">
        <v>0.371886574074074</v>
      </c>
      <c r="C537" s="1" t="n">
        <v>0</v>
      </c>
    </row>
    <row r="538" customFormat="false" ht="12.75" hidden="false" customHeight="false" outlineLevel="0" collapsed="false">
      <c r="A538" s="4" t="n">
        <v>39153</v>
      </c>
      <c r="B538" s="5" t="n">
        <v>0.372581018518519</v>
      </c>
      <c r="C538" s="1" t="n">
        <v>2.1</v>
      </c>
    </row>
    <row r="539" customFormat="false" ht="12.75" hidden="false" customHeight="false" outlineLevel="0" collapsed="false">
      <c r="A539" s="4" t="n">
        <v>39153</v>
      </c>
      <c r="B539" s="5" t="n">
        <v>0.373275462962963</v>
      </c>
      <c r="C539" s="1" t="n">
        <v>2.7</v>
      </c>
    </row>
    <row r="540" customFormat="false" ht="12.75" hidden="false" customHeight="false" outlineLevel="0" collapsed="false">
      <c r="A540" s="4" t="n">
        <v>39153</v>
      </c>
      <c r="B540" s="5" t="n">
        <v>0.373969907407407</v>
      </c>
      <c r="C540" s="1" t="n">
        <v>1.7</v>
      </c>
    </row>
    <row r="541" customFormat="false" ht="12.75" hidden="false" customHeight="false" outlineLevel="0" collapsed="false">
      <c r="A541" s="4" t="n">
        <v>39153</v>
      </c>
      <c r="B541" s="5" t="n">
        <v>0.374664351851852</v>
      </c>
      <c r="C541" s="1" t="n">
        <v>5.4</v>
      </c>
    </row>
    <row r="542" customFormat="false" ht="12.75" hidden="false" customHeight="false" outlineLevel="0" collapsed="false">
      <c r="A542" s="4" t="n">
        <v>39153</v>
      </c>
      <c r="B542" s="5" t="n">
        <v>0.375358796296296</v>
      </c>
      <c r="C542" s="1" t="n">
        <v>4.4</v>
      </c>
    </row>
    <row r="543" customFormat="false" ht="12.75" hidden="false" customHeight="false" outlineLevel="0" collapsed="false">
      <c r="A543" s="4" t="n">
        <v>39153</v>
      </c>
      <c r="B543" s="5" t="n">
        <v>0.376053240740741</v>
      </c>
      <c r="C543" s="1" t="n">
        <v>5.6</v>
      </c>
    </row>
    <row r="544" customFormat="false" ht="12.75" hidden="false" customHeight="false" outlineLevel="0" collapsed="false">
      <c r="A544" s="4" t="n">
        <v>39153</v>
      </c>
      <c r="B544" s="5" t="n">
        <v>0.376747685185185</v>
      </c>
      <c r="C544" s="1" t="n">
        <v>5.5</v>
      </c>
    </row>
    <row r="545" customFormat="false" ht="12.75" hidden="false" customHeight="false" outlineLevel="0" collapsed="false">
      <c r="A545" s="4" t="n">
        <v>39153</v>
      </c>
      <c r="B545" s="5" t="n">
        <v>0.37744212962963</v>
      </c>
      <c r="C545" s="1" t="n">
        <v>3.4</v>
      </c>
    </row>
    <row r="546" customFormat="false" ht="12.75" hidden="false" customHeight="false" outlineLevel="0" collapsed="false">
      <c r="A546" s="4" t="n">
        <v>39153</v>
      </c>
      <c r="B546" s="5" t="n">
        <v>0.378136574074074</v>
      </c>
      <c r="C546" s="1" t="n">
        <v>5.4</v>
      </c>
    </row>
    <row r="547" customFormat="false" ht="12.75" hidden="false" customHeight="false" outlineLevel="0" collapsed="false">
      <c r="A547" s="4" t="n">
        <v>39153</v>
      </c>
      <c r="B547" s="5" t="n">
        <v>0.378831018518518</v>
      </c>
      <c r="C547" s="1" t="n">
        <v>3.7</v>
      </c>
    </row>
    <row r="548" customFormat="false" ht="12.75" hidden="false" customHeight="false" outlineLevel="0" collapsed="false">
      <c r="A548" s="4" t="n">
        <v>39153</v>
      </c>
      <c r="B548" s="5" t="n">
        <v>0.379525462962963</v>
      </c>
      <c r="C548" s="1" t="n">
        <v>3.3</v>
      </c>
    </row>
    <row r="549" customFormat="false" ht="12.75" hidden="false" customHeight="false" outlineLevel="0" collapsed="false">
      <c r="A549" s="4" t="n">
        <v>39153</v>
      </c>
      <c r="B549" s="5" t="n">
        <v>0.380219907407407</v>
      </c>
      <c r="C549" s="1" t="n">
        <v>1.8</v>
      </c>
    </row>
    <row r="550" customFormat="false" ht="12.75" hidden="false" customHeight="false" outlineLevel="0" collapsed="false">
      <c r="A550" s="4" t="n">
        <v>39153</v>
      </c>
      <c r="B550" s="5" t="n">
        <v>0.380914351851852</v>
      </c>
      <c r="C550" s="1" t="n">
        <v>3.3</v>
      </c>
    </row>
    <row r="551" customFormat="false" ht="12.75" hidden="false" customHeight="false" outlineLevel="0" collapsed="false">
      <c r="A551" s="4" t="n">
        <v>39153</v>
      </c>
      <c r="B551" s="5" t="n">
        <v>0.381608796296296</v>
      </c>
      <c r="C551" s="1" t="n">
        <v>2</v>
      </c>
    </row>
    <row r="552" customFormat="false" ht="12.75" hidden="false" customHeight="false" outlineLevel="0" collapsed="false">
      <c r="A552" s="4" t="n">
        <v>39153</v>
      </c>
      <c r="B552" s="5" t="n">
        <v>0.382303240740741</v>
      </c>
      <c r="C552" s="1" t="n">
        <v>3.3</v>
      </c>
    </row>
    <row r="553" customFormat="false" ht="12.75" hidden="false" customHeight="false" outlineLevel="0" collapsed="false">
      <c r="A553" s="4" t="n">
        <v>39153</v>
      </c>
      <c r="B553" s="5" t="n">
        <v>0.382997685185185</v>
      </c>
      <c r="C553" s="1" t="n">
        <v>3.3</v>
      </c>
    </row>
    <row r="554" customFormat="false" ht="12.75" hidden="false" customHeight="false" outlineLevel="0" collapsed="false">
      <c r="A554" s="4" t="n">
        <v>39153</v>
      </c>
      <c r="B554" s="5" t="n">
        <v>0.38369212962963</v>
      </c>
      <c r="C554" s="1" t="n">
        <v>3</v>
      </c>
    </row>
    <row r="555" customFormat="false" ht="12.75" hidden="false" customHeight="false" outlineLevel="0" collapsed="false">
      <c r="A555" s="4" t="n">
        <v>39153</v>
      </c>
      <c r="B555" s="5" t="n">
        <v>0.384386574074074</v>
      </c>
      <c r="C555" s="1" t="n">
        <v>3.3</v>
      </c>
    </row>
    <row r="556" customFormat="false" ht="12.75" hidden="false" customHeight="false" outlineLevel="0" collapsed="false">
      <c r="A556" s="4" t="n">
        <v>39153</v>
      </c>
      <c r="B556" s="5" t="n">
        <v>0.385081018518519</v>
      </c>
      <c r="C556" s="1" t="n">
        <v>1.9</v>
      </c>
    </row>
    <row r="557" customFormat="false" ht="12.75" hidden="false" customHeight="false" outlineLevel="0" collapsed="false">
      <c r="A557" s="4" t="n">
        <v>39153</v>
      </c>
      <c r="B557" s="5" t="n">
        <v>0.385775462962963</v>
      </c>
      <c r="C557" s="1" t="n">
        <v>2.6</v>
      </c>
    </row>
    <row r="558" customFormat="false" ht="12.75" hidden="false" customHeight="false" outlineLevel="0" collapsed="false">
      <c r="A558" s="4" t="n">
        <v>39153</v>
      </c>
      <c r="B558" s="5" t="n">
        <v>0.386469907407407</v>
      </c>
      <c r="C558" s="1" t="n">
        <v>3.4</v>
      </c>
    </row>
    <row r="559" customFormat="false" ht="12.75" hidden="false" customHeight="false" outlineLevel="0" collapsed="false">
      <c r="A559" s="4" t="n">
        <v>39153</v>
      </c>
      <c r="B559" s="5" t="n">
        <v>0.387164351851852</v>
      </c>
      <c r="C559" s="1" t="n">
        <v>6.5</v>
      </c>
    </row>
    <row r="560" customFormat="false" ht="12.75" hidden="false" customHeight="false" outlineLevel="0" collapsed="false">
      <c r="A560" s="4" t="n">
        <v>39153</v>
      </c>
      <c r="B560" s="5" t="n">
        <v>0.387858796296296</v>
      </c>
      <c r="C560" s="1" t="n">
        <v>6.7</v>
      </c>
    </row>
    <row r="561" customFormat="false" ht="12.75" hidden="false" customHeight="false" outlineLevel="0" collapsed="false">
      <c r="A561" s="4" t="n">
        <v>39153</v>
      </c>
      <c r="B561" s="5" t="n">
        <v>0.388553240740741</v>
      </c>
      <c r="C561" s="1" t="n">
        <v>7.3</v>
      </c>
    </row>
    <row r="562" customFormat="false" ht="12.75" hidden="false" customHeight="false" outlineLevel="0" collapsed="false">
      <c r="A562" s="4" t="n">
        <v>39153</v>
      </c>
      <c r="B562" s="5" t="n">
        <v>0.389247685185185</v>
      </c>
      <c r="C562" s="1" t="n">
        <v>3.2</v>
      </c>
    </row>
    <row r="563" customFormat="false" ht="12.75" hidden="false" customHeight="false" outlineLevel="0" collapsed="false">
      <c r="A563" s="4" t="n">
        <v>39153</v>
      </c>
      <c r="B563" s="5" t="n">
        <v>0.38994212962963</v>
      </c>
      <c r="C563" s="1" t="n">
        <v>3.4</v>
      </c>
    </row>
    <row r="564" customFormat="false" ht="12.75" hidden="false" customHeight="false" outlineLevel="0" collapsed="false">
      <c r="A564" s="4" t="n">
        <v>39153</v>
      </c>
      <c r="B564" s="5" t="n">
        <v>0.390636574074074</v>
      </c>
      <c r="C564" s="1" t="n">
        <v>3.4</v>
      </c>
    </row>
    <row r="565" customFormat="false" ht="12.75" hidden="false" customHeight="false" outlineLevel="0" collapsed="false">
      <c r="A565" s="4" t="n">
        <v>39153</v>
      </c>
      <c r="B565" s="5" t="n">
        <v>0.391331018518519</v>
      </c>
      <c r="C565" s="1" t="n">
        <v>5</v>
      </c>
    </row>
    <row r="566" customFormat="false" ht="12.75" hidden="false" customHeight="false" outlineLevel="0" collapsed="false">
      <c r="A566" s="4" t="n">
        <v>39153</v>
      </c>
      <c r="B566" s="5" t="n">
        <v>0.392025462962963</v>
      </c>
      <c r="C566" s="1" t="n">
        <v>5</v>
      </c>
    </row>
    <row r="567" customFormat="false" ht="12.75" hidden="false" customHeight="false" outlineLevel="0" collapsed="false">
      <c r="A567" s="4" t="n">
        <v>39153</v>
      </c>
      <c r="B567" s="5" t="n">
        <v>0.392719907407407</v>
      </c>
      <c r="C567" s="1" t="n">
        <v>4.3</v>
      </c>
    </row>
    <row r="568" customFormat="false" ht="12.75" hidden="false" customHeight="false" outlineLevel="0" collapsed="false">
      <c r="A568" s="4" t="n">
        <v>39153</v>
      </c>
      <c r="B568" s="5" t="n">
        <v>0.393414351851852</v>
      </c>
      <c r="C568" s="1" t="n">
        <v>2.8</v>
      </c>
    </row>
    <row r="569" customFormat="false" ht="12.75" hidden="false" customHeight="false" outlineLevel="0" collapsed="false">
      <c r="A569" s="4" t="n">
        <v>39153</v>
      </c>
      <c r="B569" s="5" t="n">
        <v>0.394108796296296</v>
      </c>
      <c r="C569" s="1" t="n">
        <v>3.2</v>
      </c>
    </row>
    <row r="570" customFormat="false" ht="12.75" hidden="false" customHeight="false" outlineLevel="0" collapsed="false">
      <c r="A570" s="4" t="n">
        <v>39153</v>
      </c>
      <c r="B570" s="5" t="n">
        <v>0.394803240740741</v>
      </c>
      <c r="C570" s="1" t="n">
        <v>5.4</v>
      </c>
    </row>
    <row r="571" customFormat="false" ht="12.75" hidden="false" customHeight="false" outlineLevel="0" collapsed="false">
      <c r="A571" s="4" t="n">
        <v>39153</v>
      </c>
      <c r="B571" s="5" t="n">
        <v>0.395497685185185</v>
      </c>
      <c r="C571" s="1" t="n">
        <v>6.6</v>
      </c>
    </row>
    <row r="572" customFormat="false" ht="12.75" hidden="false" customHeight="false" outlineLevel="0" collapsed="false">
      <c r="A572" s="4" t="n">
        <v>39153</v>
      </c>
      <c r="B572" s="5" t="n">
        <v>0.39619212962963</v>
      </c>
      <c r="C572" s="1" t="n">
        <v>5</v>
      </c>
    </row>
    <row r="573" customFormat="false" ht="12.75" hidden="false" customHeight="false" outlineLevel="0" collapsed="false">
      <c r="A573" s="4" t="n">
        <v>39153</v>
      </c>
      <c r="B573" s="5" t="n">
        <v>0.396886574074074</v>
      </c>
      <c r="C573" s="1" t="n">
        <v>3.2</v>
      </c>
    </row>
    <row r="574" customFormat="false" ht="12.75" hidden="false" customHeight="false" outlineLevel="0" collapsed="false">
      <c r="A574" s="4" t="n">
        <v>39153</v>
      </c>
      <c r="B574" s="5" t="n">
        <v>0.397581018518519</v>
      </c>
      <c r="C574" s="1" t="n">
        <v>4.5</v>
      </c>
    </row>
    <row r="575" customFormat="false" ht="12.75" hidden="false" customHeight="false" outlineLevel="0" collapsed="false">
      <c r="A575" s="4" t="n">
        <v>39153</v>
      </c>
      <c r="B575" s="5" t="n">
        <v>0.398275462962963</v>
      </c>
      <c r="C575" s="1" t="n">
        <v>3.3</v>
      </c>
    </row>
    <row r="576" customFormat="false" ht="12.75" hidden="false" customHeight="false" outlineLevel="0" collapsed="false">
      <c r="A576" s="4" t="n">
        <v>39153</v>
      </c>
      <c r="B576" s="5" t="n">
        <v>0.398969907407407</v>
      </c>
      <c r="C576" s="1" t="n">
        <v>5.1</v>
      </c>
    </row>
    <row r="577" customFormat="false" ht="12.75" hidden="false" customHeight="false" outlineLevel="0" collapsed="false">
      <c r="A577" s="4" t="n">
        <v>39153</v>
      </c>
      <c r="B577" s="5" t="n">
        <v>0.399664351851852</v>
      </c>
      <c r="C577" s="1" t="n">
        <v>6.3</v>
      </c>
    </row>
    <row r="578" customFormat="false" ht="12.75" hidden="false" customHeight="false" outlineLevel="0" collapsed="false">
      <c r="A578" s="4" t="n">
        <v>39153</v>
      </c>
      <c r="B578" s="5" t="n">
        <v>0.400358796296296</v>
      </c>
      <c r="C578" s="1" t="n">
        <v>4.6</v>
      </c>
    </row>
    <row r="579" customFormat="false" ht="12.75" hidden="false" customHeight="false" outlineLevel="0" collapsed="false">
      <c r="A579" s="4" t="n">
        <v>39153</v>
      </c>
      <c r="B579" s="5" t="n">
        <v>0.401053240740741</v>
      </c>
      <c r="C579" s="1" t="n">
        <v>8</v>
      </c>
    </row>
    <row r="580" customFormat="false" ht="12.75" hidden="false" customHeight="false" outlineLevel="0" collapsed="false">
      <c r="A580" s="4" t="n">
        <v>39153</v>
      </c>
      <c r="B580" s="5" t="n">
        <v>0.401747685185185</v>
      </c>
      <c r="C580" s="1" t="n">
        <v>7.7</v>
      </c>
    </row>
    <row r="581" customFormat="false" ht="12.75" hidden="false" customHeight="false" outlineLevel="0" collapsed="false">
      <c r="A581" s="4" t="n">
        <v>39153</v>
      </c>
      <c r="B581" s="5" t="n">
        <v>0.40244212962963</v>
      </c>
      <c r="C581" s="1" t="n">
        <v>5.6</v>
      </c>
    </row>
    <row r="582" customFormat="false" ht="12.75" hidden="false" customHeight="false" outlineLevel="0" collapsed="false">
      <c r="A582" s="4" t="n">
        <v>39153</v>
      </c>
      <c r="B582" s="5" t="n">
        <v>0.403136574074074</v>
      </c>
      <c r="C582" s="1" t="n">
        <v>7</v>
      </c>
    </row>
    <row r="583" customFormat="false" ht="12.75" hidden="false" customHeight="false" outlineLevel="0" collapsed="false">
      <c r="A583" s="4" t="n">
        <v>39153</v>
      </c>
      <c r="B583" s="5" t="n">
        <v>0.403831018518519</v>
      </c>
      <c r="C583" s="1" t="n">
        <v>6.3</v>
      </c>
    </row>
    <row r="584" customFormat="false" ht="12.75" hidden="false" customHeight="false" outlineLevel="0" collapsed="false">
      <c r="A584" s="4" t="n">
        <v>39153</v>
      </c>
      <c r="B584" s="5" t="n">
        <v>0.404525462962963</v>
      </c>
      <c r="C584" s="1" t="n">
        <v>7.9</v>
      </c>
    </row>
    <row r="585" customFormat="false" ht="12.75" hidden="false" customHeight="false" outlineLevel="0" collapsed="false">
      <c r="A585" s="4" t="n">
        <v>39153</v>
      </c>
      <c r="B585" s="5" t="n">
        <v>0.405219907407407</v>
      </c>
      <c r="C585" s="1" t="n">
        <v>3.4</v>
      </c>
    </row>
    <row r="586" customFormat="false" ht="12.75" hidden="false" customHeight="false" outlineLevel="0" collapsed="false">
      <c r="A586" s="4" t="n">
        <v>39153</v>
      </c>
      <c r="B586" s="5" t="n">
        <v>0.405914351851852</v>
      </c>
      <c r="C586" s="1" t="n">
        <v>4.6</v>
      </c>
    </row>
    <row r="587" customFormat="false" ht="12.75" hidden="false" customHeight="false" outlineLevel="0" collapsed="false">
      <c r="A587" s="4" t="n">
        <v>39153</v>
      </c>
      <c r="B587" s="5" t="n">
        <v>0.406608796296296</v>
      </c>
      <c r="C587" s="1" t="n">
        <v>3.2</v>
      </c>
    </row>
    <row r="588" customFormat="false" ht="12.75" hidden="false" customHeight="false" outlineLevel="0" collapsed="false">
      <c r="A588" s="4" t="n">
        <v>39153</v>
      </c>
      <c r="B588" s="5" t="n">
        <v>0.407303240740741</v>
      </c>
      <c r="C588" s="1" t="n">
        <v>4.7</v>
      </c>
    </row>
    <row r="589" customFormat="false" ht="12.75" hidden="false" customHeight="false" outlineLevel="0" collapsed="false">
      <c r="A589" s="4" t="n">
        <v>39153</v>
      </c>
      <c r="B589" s="5" t="n">
        <v>0.407997685185185</v>
      </c>
      <c r="C589" s="1" t="n">
        <v>5.6</v>
      </c>
    </row>
    <row r="590" customFormat="false" ht="12.75" hidden="false" customHeight="false" outlineLevel="0" collapsed="false">
      <c r="A590" s="4" t="n">
        <v>39153</v>
      </c>
      <c r="B590" s="5" t="n">
        <v>0.40869212962963</v>
      </c>
      <c r="C590" s="1" t="n">
        <v>6.3</v>
      </c>
    </row>
    <row r="591" customFormat="false" ht="12.75" hidden="false" customHeight="false" outlineLevel="0" collapsed="false">
      <c r="A591" s="4" t="n">
        <v>39153</v>
      </c>
      <c r="B591" s="5" t="n">
        <v>0.409386574074074</v>
      </c>
      <c r="C591" s="1" t="n">
        <v>3.3</v>
      </c>
    </row>
    <row r="592" customFormat="false" ht="12.75" hidden="false" customHeight="false" outlineLevel="0" collapsed="false">
      <c r="A592" s="4" t="n">
        <v>39153</v>
      </c>
      <c r="B592" s="5" t="n">
        <v>0.410081018518518</v>
      </c>
      <c r="C592" s="1" t="n">
        <v>6.6</v>
      </c>
    </row>
    <row r="593" customFormat="false" ht="12.75" hidden="false" customHeight="false" outlineLevel="0" collapsed="false">
      <c r="A593" s="4" t="n">
        <v>39153</v>
      </c>
      <c r="B593" s="5" t="n">
        <v>0.410775462962963</v>
      </c>
      <c r="C593" s="1" t="n">
        <v>4.9</v>
      </c>
    </row>
    <row r="594" customFormat="false" ht="12.75" hidden="false" customHeight="false" outlineLevel="0" collapsed="false">
      <c r="A594" s="4" t="n">
        <v>39153</v>
      </c>
      <c r="B594" s="5" t="n">
        <v>0.411469907407407</v>
      </c>
      <c r="C594" s="1" t="n">
        <v>3</v>
      </c>
    </row>
    <row r="595" customFormat="false" ht="12.75" hidden="false" customHeight="false" outlineLevel="0" collapsed="false">
      <c r="A595" s="4" t="n">
        <v>39153</v>
      </c>
      <c r="B595" s="5" t="n">
        <v>0.412164351851852</v>
      </c>
      <c r="C595" s="1" t="n">
        <v>4.2</v>
      </c>
    </row>
    <row r="596" customFormat="false" ht="12.75" hidden="false" customHeight="false" outlineLevel="0" collapsed="false">
      <c r="A596" s="4" t="n">
        <v>39153</v>
      </c>
      <c r="B596" s="5" t="n">
        <v>0.412858796296296</v>
      </c>
      <c r="C596" s="1" t="n">
        <v>6.3</v>
      </c>
    </row>
    <row r="597" customFormat="false" ht="12.75" hidden="false" customHeight="false" outlineLevel="0" collapsed="false">
      <c r="A597" s="4" t="n">
        <v>39153</v>
      </c>
      <c r="B597" s="5" t="n">
        <v>0.413553240740741</v>
      </c>
      <c r="C597" s="1" t="n">
        <v>4.9</v>
      </c>
    </row>
    <row r="598" customFormat="false" ht="12.75" hidden="false" customHeight="false" outlineLevel="0" collapsed="false">
      <c r="A598" s="4" t="n">
        <v>39153</v>
      </c>
      <c r="B598" s="5" t="n">
        <v>0.414247685185185</v>
      </c>
      <c r="C598" s="1" t="n">
        <v>3.2</v>
      </c>
    </row>
    <row r="599" customFormat="false" ht="12.75" hidden="false" customHeight="false" outlineLevel="0" collapsed="false">
      <c r="A599" s="4" t="n">
        <v>39153</v>
      </c>
      <c r="B599" s="5" t="n">
        <v>0.41494212962963</v>
      </c>
      <c r="C599" s="1" t="n">
        <v>7.8</v>
      </c>
    </row>
    <row r="600" customFormat="false" ht="12.75" hidden="false" customHeight="false" outlineLevel="0" collapsed="false">
      <c r="A600" s="4" t="n">
        <v>39153</v>
      </c>
      <c r="B600" s="5" t="n">
        <v>0.415636574074074</v>
      </c>
      <c r="C600" s="1" t="n">
        <v>6.7</v>
      </c>
    </row>
    <row r="601" customFormat="false" ht="12.75" hidden="false" customHeight="false" outlineLevel="0" collapsed="false">
      <c r="A601" s="4" t="n">
        <v>39153</v>
      </c>
      <c r="B601" s="5" t="n">
        <v>0.416331018518519</v>
      </c>
      <c r="C601" s="1" t="n">
        <v>2.8</v>
      </c>
    </row>
    <row r="602" customFormat="false" ht="12.75" hidden="false" customHeight="false" outlineLevel="0" collapsed="false">
      <c r="A602" s="4" t="n">
        <v>39153</v>
      </c>
      <c r="B602" s="5" t="n">
        <v>0.417025462962963</v>
      </c>
      <c r="C602" s="1" t="n">
        <v>2.6</v>
      </c>
    </row>
    <row r="603" customFormat="false" ht="12.75" hidden="false" customHeight="false" outlineLevel="0" collapsed="false">
      <c r="A603" s="4" t="n">
        <v>39153</v>
      </c>
      <c r="B603" s="5" t="n">
        <v>0.417719907407407</v>
      </c>
      <c r="C603" s="1" t="n">
        <v>2.7</v>
      </c>
    </row>
    <row r="604" customFormat="false" ht="12.75" hidden="false" customHeight="false" outlineLevel="0" collapsed="false">
      <c r="A604" s="4" t="n">
        <v>39153</v>
      </c>
      <c r="B604" s="5" t="n">
        <v>0.418414351851852</v>
      </c>
      <c r="C604" s="1" t="n">
        <v>0</v>
      </c>
    </row>
    <row r="605" customFormat="false" ht="12.75" hidden="false" customHeight="false" outlineLevel="0" collapsed="false">
      <c r="A605" s="4" t="n">
        <v>39153</v>
      </c>
      <c r="B605" s="5" t="n">
        <v>0.419108796296296</v>
      </c>
      <c r="C605" s="1" t="n">
        <v>3.4</v>
      </c>
    </row>
    <row r="606" customFormat="false" ht="12.75" hidden="false" customHeight="false" outlineLevel="0" collapsed="false">
      <c r="A606" s="4" t="n">
        <v>39153</v>
      </c>
      <c r="B606" s="5" t="n">
        <v>0.419803240740741</v>
      </c>
      <c r="C606" s="1" t="n">
        <v>0</v>
      </c>
    </row>
    <row r="607" customFormat="false" ht="12.75" hidden="false" customHeight="false" outlineLevel="0" collapsed="false">
      <c r="A607" s="4" t="n">
        <v>39153</v>
      </c>
      <c r="B607" s="5" t="n">
        <v>0.420497685185185</v>
      </c>
      <c r="C607" s="1" t="n">
        <v>3.1</v>
      </c>
    </row>
    <row r="608" customFormat="false" ht="12.75" hidden="false" customHeight="false" outlineLevel="0" collapsed="false">
      <c r="A608" s="4" t="n">
        <v>39153</v>
      </c>
      <c r="B608" s="5" t="n">
        <v>0.42119212962963</v>
      </c>
      <c r="C608" s="1" t="n">
        <v>2.8</v>
      </c>
    </row>
    <row r="609" customFormat="false" ht="12.75" hidden="false" customHeight="false" outlineLevel="0" collapsed="false">
      <c r="A609" s="4" t="n">
        <v>39153</v>
      </c>
      <c r="B609" s="5" t="n">
        <v>0.421886574074074</v>
      </c>
      <c r="C609" s="1" t="n">
        <v>2.9</v>
      </c>
    </row>
    <row r="610" customFormat="false" ht="12.75" hidden="false" customHeight="false" outlineLevel="0" collapsed="false">
      <c r="A610" s="4" t="n">
        <v>39153</v>
      </c>
      <c r="B610" s="5" t="n">
        <v>0.422581018518519</v>
      </c>
      <c r="C610" s="1" t="n">
        <v>0</v>
      </c>
    </row>
    <row r="611" customFormat="false" ht="12.75" hidden="false" customHeight="false" outlineLevel="0" collapsed="false">
      <c r="A611" s="4" t="n">
        <v>39153</v>
      </c>
      <c r="B611" s="5" t="n">
        <v>0.423275462962963</v>
      </c>
      <c r="C611" s="1" t="n">
        <v>3.2</v>
      </c>
    </row>
    <row r="612" customFormat="false" ht="12.75" hidden="false" customHeight="false" outlineLevel="0" collapsed="false">
      <c r="A612" s="4" t="n">
        <v>39153</v>
      </c>
      <c r="B612" s="5" t="n">
        <v>0.423969907407407</v>
      </c>
      <c r="C612" s="1" t="n">
        <v>0</v>
      </c>
    </row>
    <row r="613" customFormat="false" ht="12.75" hidden="false" customHeight="false" outlineLevel="0" collapsed="false">
      <c r="A613" s="4" t="n">
        <v>39153</v>
      </c>
      <c r="B613" s="5" t="n">
        <v>0.424664351851852</v>
      </c>
      <c r="C613" s="1" t="n">
        <v>0</v>
      </c>
    </row>
    <row r="614" customFormat="false" ht="12.75" hidden="false" customHeight="false" outlineLevel="0" collapsed="false">
      <c r="A614" s="4" t="n">
        <v>39153</v>
      </c>
      <c r="B614" s="5" t="n">
        <v>0.425358796296296</v>
      </c>
      <c r="C614" s="1" t="n">
        <v>0</v>
      </c>
    </row>
    <row r="615" customFormat="false" ht="12.75" hidden="false" customHeight="false" outlineLevel="0" collapsed="false">
      <c r="A615" s="4" t="n">
        <v>39153</v>
      </c>
      <c r="B615" s="5" t="n">
        <v>0.426053240740741</v>
      </c>
      <c r="C615" s="1" t="n">
        <v>0</v>
      </c>
    </row>
    <row r="616" customFormat="false" ht="12.75" hidden="false" customHeight="false" outlineLevel="0" collapsed="false">
      <c r="A616" s="4" t="n">
        <v>39153</v>
      </c>
      <c r="B616" s="5" t="n">
        <v>0.426747685185185</v>
      </c>
      <c r="C616" s="1" t="n">
        <v>0</v>
      </c>
    </row>
    <row r="617" customFormat="false" ht="12.75" hidden="false" customHeight="false" outlineLevel="0" collapsed="false">
      <c r="A617" s="4" t="n">
        <v>39153</v>
      </c>
      <c r="B617" s="5" t="n">
        <v>0.42744212962963</v>
      </c>
      <c r="C617" s="1" t="n">
        <v>0</v>
      </c>
    </row>
    <row r="618" customFormat="false" ht="12.75" hidden="false" customHeight="false" outlineLevel="0" collapsed="false">
      <c r="A618" s="4" t="n">
        <v>39153</v>
      </c>
      <c r="B618" s="5" t="n">
        <v>0.428136574074074</v>
      </c>
      <c r="C618" s="1" t="n">
        <v>0</v>
      </c>
    </row>
    <row r="619" customFormat="false" ht="12.75" hidden="false" customHeight="false" outlineLevel="0" collapsed="false">
      <c r="A619" s="4" t="n">
        <v>39153</v>
      </c>
      <c r="B619" s="5" t="n">
        <v>0.428831018518519</v>
      </c>
      <c r="C619" s="1" t="n">
        <v>0</v>
      </c>
    </row>
    <row r="620" customFormat="false" ht="12.75" hidden="false" customHeight="false" outlineLevel="0" collapsed="false">
      <c r="A620" s="4" t="n">
        <v>39153</v>
      </c>
      <c r="B620" s="5" t="n">
        <v>0.429525462962963</v>
      </c>
      <c r="C620" s="1" t="n">
        <v>0</v>
      </c>
    </row>
    <row r="621" customFormat="false" ht="12.75" hidden="false" customHeight="false" outlineLevel="0" collapsed="false">
      <c r="A621" s="4" t="n">
        <v>39153</v>
      </c>
      <c r="B621" s="5" t="n">
        <v>0.430219907407407</v>
      </c>
      <c r="C621" s="1" t="n">
        <v>3</v>
      </c>
    </row>
    <row r="622" customFormat="false" ht="12.75" hidden="false" customHeight="false" outlineLevel="0" collapsed="false">
      <c r="A622" s="4" t="n">
        <v>39153</v>
      </c>
      <c r="B622" s="5" t="n">
        <v>0.430914351851852</v>
      </c>
      <c r="C622" s="1" t="n">
        <v>0</v>
      </c>
    </row>
    <row r="623" customFormat="false" ht="12.75" hidden="false" customHeight="false" outlineLevel="0" collapsed="false">
      <c r="A623" s="4" t="n">
        <v>39153</v>
      </c>
      <c r="B623" s="5" t="n">
        <v>0.431608796296296</v>
      </c>
      <c r="C623" s="1" t="n">
        <v>0</v>
      </c>
    </row>
    <row r="624" customFormat="false" ht="12.75" hidden="false" customHeight="false" outlineLevel="0" collapsed="false">
      <c r="A624" s="4" t="n">
        <v>39153</v>
      </c>
      <c r="B624" s="5" t="n">
        <v>0.432303240740741</v>
      </c>
      <c r="C624" s="1" t="n">
        <v>0</v>
      </c>
    </row>
    <row r="625" customFormat="false" ht="12.75" hidden="false" customHeight="false" outlineLevel="0" collapsed="false">
      <c r="A625" s="4" t="n">
        <v>39153</v>
      </c>
      <c r="B625" s="5" t="n">
        <v>0.432997685185185</v>
      </c>
      <c r="C625" s="1" t="n">
        <v>3.3</v>
      </c>
    </row>
    <row r="626" customFormat="false" ht="12.75" hidden="false" customHeight="false" outlineLevel="0" collapsed="false">
      <c r="A626" s="4" t="n">
        <v>39153</v>
      </c>
      <c r="B626" s="5" t="n">
        <v>0.43369212962963</v>
      </c>
      <c r="C626" s="1" t="n">
        <v>2.8</v>
      </c>
    </row>
    <row r="627" customFormat="false" ht="12.75" hidden="false" customHeight="false" outlineLevel="0" collapsed="false">
      <c r="A627" s="4" t="n">
        <v>39153</v>
      </c>
      <c r="B627" s="5" t="n">
        <v>0.434386574074074</v>
      </c>
      <c r="C627" s="1" t="n">
        <v>0</v>
      </c>
    </row>
    <row r="628" customFormat="false" ht="12.75" hidden="false" customHeight="false" outlineLevel="0" collapsed="false">
      <c r="A628" s="4" t="n">
        <v>39153</v>
      </c>
      <c r="B628" s="5" t="n">
        <v>0.435081018518519</v>
      </c>
      <c r="C628" s="1" t="n">
        <v>2.9</v>
      </c>
    </row>
    <row r="629" customFormat="false" ht="12.75" hidden="false" customHeight="false" outlineLevel="0" collapsed="false">
      <c r="A629" s="4" t="n">
        <v>39153</v>
      </c>
      <c r="B629" s="5" t="n">
        <v>0.435775462962963</v>
      </c>
      <c r="C629" s="1" t="n">
        <v>2</v>
      </c>
    </row>
    <row r="630" customFormat="false" ht="12.75" hidden="false" customHeight="false" outlineLevel="0" collapsed="false">
      <c r="A630" s="4" t="n">
        <v>39153</v>
      </c>
      <c r="B630" s="5" t="n">
        <v>0.436469907407407</v>
      </c>
      <c r="C630" s="1" t="n">
        <v>0</v>
      </c>
    </row>
    <row r="631" customFormat="false" ht="12.75" hidden="false" customHeight="false" outlineLevel="0" collapsed="false">
      <c r="A631" s="4" t="n">
        <v>39153</v>
      </c>
      <c r="B631" s="5" t="n">
        <v>0.437164351851852</v>
      </c>
      <c r="C631" s="1" t="n">
        <v>0</v>
      </c>
    </row>
    <row r="632" customFormat="false" ht="12.75" hidden="false" customHeight="false" outlineLevel="0" collapsed="false">
      <c r="A632" s="4" t="n">
        <v>39153</v>
      </c>
      <c r="B632" s="5" t="n">
        <v>0.437858796296296</v>
      </c>
      <c r="C632" s="1" t="n">
        <v>0</v>
      </c>
    </row>
    <row r="633" customFormat="false" ht="12.75" hidden="false" customHeight="false" outlineLevel="0" collapsed="false">
      <c r="A633" s="4" t="n">
        <v>39153</v>
      </c>
      <c r="B633" s="5" t="n">
        <v>0.438553240740741</v>
      </c>
      <c r="C633" s="1" t="n">
        <v>0</v>
      </c>
    </row>
    <row r="634" customFormat="false" ht="12.75" hidden="false" customHeight="false" outlineLevel="0" collapsed="false">
      <c r="A634" s="4" t="n">
        <v>39153</v>
      </c>
      <c r="B634" s="5" t="n">
        <v>0.439247685185185</v>
      </c>
      <c r="C634" s="1" t="n">
        <v>0</v>
      </c>
    </row>
    <row r="635" customFormat="false" ht="12.75" hidden="false" customHeight="false" outlineLevel="0" collapsed="false">
      <c r="A635" s="4" t="n">
        <v>39153</v>
      </c>
      <c r="B635" s="5" t="n">
        <v>0.43994212962963</v>
      </c>
      <c r="C635" s="1" t="n">
        <v>0</v>
      </c>
    </row>
    <row r="636" customFormat="false" ht="12.75" hidden="false" customHeight="false" outlineLevel="0" collapsed="false">
      <c r="A636" s="4" t="n">
        <v>39153</v>
      </c>
      <c r="B636" s="5" t="n">
        <v>0.440636574074074</v>
      </c>
      <c r="C636" s="1" t="n">
        <v>0</v>
      </c>
    </row>
    <row r="637" customFormat="false" ht="12.75" hidden="false" customHeight="false" outlineLevel="0" collapsed="false">
      <c r="A637" s="4" t="n">
        <v>39153</v>
      </c>
      <c r="B637" s="5" t="n">
        <v>0.441331018518518</v>
      </c>
      <c r="C637" s="1" t="n">
        <v>2</v>
      </c>
    </row>
    <row r="638" customFormat="false" ht="12.75" hidden="false" customHeight="false" outlineLevel="0" collapsed="false">
      <c r="A638" s="4" t="n">
        <v>39153</v>
      </c>
      <c r="B638" s="5" t="n">
        <v>0.442025462962963</v>
      </c>
      <c r="C638" s="1" t="n">
        <v>0</v>
      </c>
    </row>
    <row r="639" customFormat="false" ht="12.75" hidden="false" customHeight="false" outlineLevel="0" collapsed="false">
      <c r="A639" s="4" t="n">
        <v>39153</v>
      </c>
      <c r="B639" s="5" t="n">
        <v>0.442719907407407</v>
      </c>
      <c r="C639" s="1" t="n">
        <v>0</v>
      </c>
    </row>
    <row r="640" customFormat="false" ht="12.75" hidden="false" customHeight="false" outlineLevel="0" collapsed="false">
      <c r="A640" s="4" t="n">
        <v>39153</v>
      </c>
      <c r="B640" s="5" t="n">
        <v>0.443414351851852</v>
      </c>
      <c r="C640" s="1" t="n">
        <v>0</v>
      </c>
    </row>
    <row r="641" customFormat="false" ht="12.75" hidden="false" customHeight="false" outlineLevel="0" collapsed="false">
      <c r="A641" s="4" t="n">
        <v>39153</v>
      </c>
      <c r="B641" s="5" t="n">
        <v>0.444108796296296</v>
      </c>
      <c r="C641" s="1" t="n">
        <v>3</v>
      </c>
    </row>
    <row r="642" customFormat="false" ht="12.75" hidden="false" customHeight="false" outlineLevel="0" collapsed="false">
      <c r="A642" s="4" t="n">
        <v>39153</v>
      </c>
      <c r="B642" s="5" t="n">
        <v>0.444803240740741</v>
      </c>
      <c r="C642" s="1" t="n">
        <v>0</v>
      </c>
    </row>
    <row r="643" customFormat="false" ht="12.75" hidden="false" customHeight="false" outlineLevel="0" collapsed="false">
      <c r="A643" s="4" t="n">
        <v>39153</v>
      </c>
      <c r="B643" s="5" t="n">
        <v>0.445497685185185</v>
      </c>
      <c r="C643" s="1" t="n">
        <v>0</v>
      </c>
    </row>
    <row r="644" customFormat="false" ht="12.75" hidden="false" customHeight="false" outlineLevel="0" collapsed="false">
      <c r="A644" s="4" t="n">
        <v>39153</v>
      </c>
      <c r="B644" s="5" t="n">
        <v>0.44619212962963</v>
      </c>
      <c r="C644" s="1" t="n">
        <v>0</v>
      </c>
    </row>
    <row r="645" customFormat="false" ht="12.75" hidden="false" customHeight="false" outlineLevel="0" collapsed="false">
      <c r="A645" s="4" t="n">
        <v>39153</v>
      </c>
      <c r="B645" s="5" t="n">
        <v>0.446886574074074</v>
      </c>
      <c r="C645" s="1" t="n">
        <v>0</v>
      </c>
    </row>
    <row r="646" customFormat="false" ht="12.75" hidden="false" customHeight="false" outlineLevel="0" collapsed="false">
      <c r="A646" s="4" t="n">
        <v>39153</v>
      </c>
      <c r="B646" s="5" t="n">
        <v>0.447581018518519</v>
      </c>
      <c r="C646" s="1" t="n">
        <v>0</v>
      </c>
    </row>
    <row r="647" customFormat="false" ht="12.75" hidden="false" customHeight="false" outlineLevel="0" collapsed="false">
      <c r="A647" s="4" t="n">
        <v>39153</v>
      </c>
      <c r="B647" s="5" t="n">
        <v>0.448275462962963</v>
      </c>
      <c r="C647" s="1" t="n">
        <v>2.1</v>
      </c>
    </row>
    <row r="648" customFormat="false" ht="12.75" hidden="false" customHeight="false" outlineLevel="0" collapsed="false">
      <c r="A648" s="4" t="n">
        <v>39153</v>
      </c>
      <c r="B648" s="5" t="n">
        <v>0.448969907407407</v>
      </c>
      <c r="C648" s="1" t="n">
        <v>2.8</v>
      </c>
    </row>
    <row r="649" customFormat="false" ht="12.75" hidden="false" customHeight="false" outlineLevel="0" collapsed="false">
      <c r="A649" s="4" t="n">
        <v>39153</v>
      </c>
      <c r="B649" s="5" t="n">
        <v>0.449664351851852</v>
      </c>
      <c r="C649" s="1" t="n">
        <v>2.3</v>
      </c>
    </row>
    <row r="650" customFormat="false" ht="12.75" hidden="false" customHeight="false" outlineLevel="0" collapsed="false">
      <c r="A650" s="4" t="n">
        <v>39153</v>
      </c>
      <c r="B650" s="5" t="n">
        <v>0.450358796296296</v>
      </c>
      <c r="C650" s="1" t="n">
        <v>0</v>
      </c>
    </row>
    <row r="651" customFormat="false" ht="12.75" hidden="false" customHeight="false" outlineLevel="0" collapsed="false">
      <c r="A651" s="4" t="n">
        <v>39153</v>
      </c>
      <c r="B651" s="5" t="n">
        <v>0.451053240740741</v>
      </c>
      <c r="C651" s="1" t="n">
        <v>0</v>
      </c>
    </row>
    <row r="652" customFormat="false" ht="12.75" hidden="false" customHeight="false" outlineLevel="0" collapsed="false">
      <c r="A652" s="4" t="n">
        <v>39153</v>
      </c>
      <c r="B652" s="5" t="n">
        <v>0.451747685185185</v>
      </c>
      <c r="C652" s="1" t="n">
        <v>0</v>
      </c>
    </row>
    <row r="653" customFormat="false" ht="12.75" hidden="false" customHeight="false" outlineLevel="0" collapsed="false">
      <c r="A653" s="4" t="n">
        <v>39153</v>
      </c>
      <c r="B653" s="5" t="n">
        <v>0.45244212962963</v>
      </c>
      <c r="C653" s="1" t="n">
        <v>0</v>
      </c>
    </row>
    <row r="654" customFormat="false" ht="12.75" hidden="false" customHeight="false" outlineLevel="0" collapsed="false">
      <c r="A654" s="4" t="n">
        <v>39153</v>
      </c>
      <c r="B654" s="5" t="n">
        <v>0.453136574074074</v>
      </c>
      <c r="C654" s="1" t="n">
        <v>3.4</v>
      </c>
    </row>
    <row r="655" customFormat="false" ht="12.75" hidden="false" customHeight="false" outlineLevel="0" collapsed="false">
      <c r="A655" s="4" t="n">
        <v>39153</v>
      </c>
      <c r="B655" s="5" t="n">
        <v>0.453831018518519</v>
      </c>
      <c r="C655" s="1" t="n">
        <v>3.3</v>
      </c>
    </row>
    <row r="656" customFormat="false" ht="12.75" hidden="false" customHeight="false" outlineLevel="0" collapsed="false">
      <c r="A656" s="4" t="n">
        <v>39153</v>
      </c>
      <c r="B656" s="5" t="n">
        <v>0.454525462962963</v>
      </c>
      <c r="C656" s="1" t="n">
        <v>2.9</v>
      </c>
    </row>
    <row r="657" customFormat="false" ht="12.75" hidden="false" customHeight="false" outlineLevel="0" collapsed="false">
      <c r="A657" s="4" t="n">
        <v>39153</v>
      </c>
      <c r="B657" s="5" t="n">
        <v>0.455219907407407</v>
      </c>
      <c r="C657" s="1" t="n">
        <v>2.9</v>
      </c>
    </row>
    <row r="658" customFormat="false" ht="12.75" hidden="false" customHeight="false" outlineLevel="0" collapsed="false">
      <c r="A658" s="4" t="n">
        <v>39153</v>
      </c>
      <c r="B658" s="5" t="n">
        <v>0.455914351851852</v>
      </c>
      <c r="C658" s="1" t="n">
        <v>2</v>
      </c>
    </row>
    <row r="659" customFormat="false" ht="12.75" hidden="false" customHeight="false" outlineLevel="0" collapsed="false">
      <c r="A659" s="4" t="n">
        <v>39153</v>
      </c>
      <c r="B659" s="5" t="n">
        <v>0.456608796296296</v>
      </c>
      <c r="C659" s="1" t="n">
        <v>3.4</v>
      </c>
    </row>
    <row r="660" customFormat="false" ht="12.75" hidden="false" customHeight="false" outlineLevel="0" collapsed="false">
      <c r="A660" s="4" t="n">
        <v>39153</v>
      </c>
      <c r="B660" s="5" t="n">
        <v>0.457303240740741</v>
      </c>
      <c r="C660" s="1" t="n">
        <v>3.2</v>
      </c>
    </row>
    <row r="661" customFormat="false" ht="12.75" hidden="false" customHeight="false" outlineLevel="0" collapsed="false">
      <c r="A661" s="4" t="n">
        <v>39153</v>
      </c>
      <c r="B661" s="5" t="n">
        <v>0.457997685185185</v>
      </c>
      <c r="C661" s="1" t="n">
        <v>5.6</v>
      </c>
    </row>
    <row r="662" customFormat="false" ht="12.75" hidden="false" customHeight="false" outlineLevel="0" collapsed="false">
      <c r="A662" s="4" t="n">
        <v>39153</v>
      </c>
      <c r="B662" s="5" t="n">
        <v>0.45869212962963</v>
      </c>
      <c r="C662" s="1" t="n">
        <v>2.1</v>
      </c>
    </row>
    <row r="663" customFormat="false" ht="12.75" hidden="false" customHeight="false" outlineLevel="0" collapsed="false">
      <c r="A663" s="4" t="n">
        <v>39153</v>
      </c>
      <c r="B663" s="5" t="n">
        <v>0.459386574074074</v>
      </c>
      <c r="C663" s="1" t="n">
        <v>2.2</v>
      </c>
    </row>
    <row r="664" customFormat="false" ht="12.75" hidden="false" customHeight="false" outlineLevel="0" collapsed="false">
      <c r="A664" s="4" t="n">
        <v>39153</v>
      </c>
      <c r="B664" s="5" t="n">
        <v>0.460081018518519</v>
      </c>
      <c r="C664" s="1" t="n">
        <v>0</v>
      </c>
    </row>
    <row r="665" customFormat="false" ht="12.75" hidden="false" customHeight="false" outlineLevel="0" collapsed="false">
      <c r="A665" s="4" t="n">
        <v>39153</v>
      </c>
      <c r="B665" s="5" t="n">
        <v>0.460775462962963</v>
      </c>
      <c r="C665" s="1" t="n">
        <v>0</v>
      </c>
    </row>
    <row r="666" customFormat="false" ht="12.75" hidden="false" customHeight="false" outlineLevel="0" collapsed="false">
      <c r="A666" s="4" t="n">
        <v>39153</v>
      </c>
      <c r="B666" s="5" t="n">
        <v>0.461469907407407</v>
      </c>
      <c r="C666" s="1" t="n">
        <v>2.5</v>
      </c>
    </row>
    <row r="667" customFormat="false" ht="12.75" hidden="false" customHeight="false" outlineLevel="0" collapsed="false">
      <c r="A667" s="4" t="n">
        <v>39153</v>
      </c>
      <c r="B667" s="5" t="n">
        <v>0.462164351851852</v>
      </c>
      <c r="C667" s="1" t="n">
        <v>0</v>
      </c>
    </row>
    <row r="668" customFormat="false" ht="12.75" hidden="false" customHeight="false" outlineLevel="0" collapsed="false">
      <c r="A668" s="4" t="n">
        <v>39153</v>
      </c>
      <c r="B668" s="5" t="n">
        <v>0.462858796296296</v>
      </c>
      <c r="C668" s="1" t="n">
        <v>0</v>
      </c>
    </row>
    <row r="669" customFormat="false" ht="12.75" hidden="false" customHeight="false" outlineLevel="0" collapsed="false">
      <c r="A669" s="4" t="n">
        <v>39153</v>
      </c>
      <c r="B669" s="5" t="n">
        <v>0.463553240740741</v>
      </c>
      <c r="C669" s="1" t="n">
        <v>6.2</v>
      </c>
    </row>
    <row r="670" customFormat="false" ht="12.75" hidden="false" customHeight="false" outlineLevel="0" collapsed="false">
      <c r="A670" s="4" t="n">
        <v>39153</v>
      </c>
      <c r="B670" s="5" t="n">
        <v>0.464247685185185</v>
      </c>
      <c r="C670" s="1" t="n">
        <v>4.8</v>
      </c>
    </row>
    <row r="671" customFormat="false" ht="12.75" hidden="false" customHeight="false" outlineLevel="0" collapsed="false">
      <c r="A671" s="4" t="n">
        <v>39153</v>
      </c>
      <c r="B671" s="5" t="n">
        <v>0.46494212962963</v>
      </c>
      <c r="C671" s="1" t="n">
        <v>3.1</v>
      </c>
    </row>
    <row r="672" customFormat="false" ht="12.75" hidden="false" customHeight="false" outlineLevel="0" collapsed="false">
      <c r="A672" s="4" t="n">
        <v>39153</v>
      </c>
      <c r="B672" s="5" t="n">
        <v>0.465636574074074</v>
      </c>
      <c r="C672" s="1" t="n">
        <v>3.1</v>
      </c>
    </row>
    <row r="673" customFormat="false" ht="12.75" hidden="false" customHeight="false" outlineLevel="0" collapsed="false">
      <c r="A673" s="4" t="n">
        <v>39153</v>
      </c>
      <c r="B673" s="5" t="n">
        <v>0.466331018518519</v>
      </c>
      <c r="C673" s="1" t="n">
        <v>3.3</v>
      </c>
    </row>
    <row r="674" customFormat="false" ht="12.75" hidden="false" customHeight="false" outlineLevel="0" collapsed="false">
      <c r="A674" s="4" t="n">
        <v>39153</v>
      </c>
      <c r="B674" s="5" t="n">
        <v>0.467025462962963</v>
      </c>
      <c r="C674" s="1" t="n">
        <v>3.1</v>
      </c>
    </row>
    <row r="675" customFormat="false" ht="12.75" hidden="false" customHeight="false" outlineLevel="0" collapsed="false">
      <c r="A675" s="4" t="n">
        <v>39153</v>
      </c>
      <c r="B675" s="5" t="n">
        <v>0.467719907407407</v>
      </c>
      <c r="C675" s="1" t="n">
        <v>3</v>
      </c>
    </row>
    <row r="676" customFormat="false" ht="12.75" hidden="false" customHeight="false" outlineLevel="0" collapsed="false">
      <c r="A676" s="4" t="n">
        <v>39153</v>
      </c>
      <c r="B676" s="5" t="n">
        <v>0.468414351851852</v>
      </c>
      <c r="C676" s="1" t="n">
        <v>3.1</v>
      </c>
    </row>
    <row r="677" customFormat="false" ht="12.75" hidden="false" customHeight="false" outlineLevel="0" collapsed="false">
      <c r="A677" s="4" t="n">
        <v>39153</v>
      </c>
      <c r="B677" s="5" t="n">
        <v>0.469108796296296</v>
      </c>
      <c r="C677" s="1" t="n">
        <v>3.2</v>
      </c>
    </row>
    <row r="678" customFormat="false" ht="12.75" hidden="false" customHeight="false" outlineLevel="0" collapsed="false">
      <c r="A678" s="4" t="n">
        <v>39153</v>
      </c>
      <c r="B678" s="5" t="n">
        <v>0.469803240740741</v>
      </c>
      <c r="C678" s="1" t="n">
        <v>0</v>
      </c>
    </row>
    <row r="679" customFormat="false" ht="12.75" hidden="false" customHeight="false" outlineLevel="0" collapsed="false">
      <c r="A679" s="4" t="n">
        <v>39153</v>
      </c>
      <c r="B679" s="5" t="n">
        <v>0.470497685185185</v>
      </c>
      <c r="C679" s="1" t="n">
        <v>2.8</v>
      </c>
    </row>
    <row r="680" customFormat="false" ht="12.75" hidden="false" customHeight="false" outlineLevel="0" collapsed="false">
      <c r="A680" s="4" t="n">
        <v>39153</v>
      </c>
      <c r="B680" s="5" t="n">
        <v>0.47119212962963</v>
      </c>
      <c r="C680" s="1" t="n">
        <v>0</v>
      </c>
    </row>
    <row r="681" customFormat="false" ht="12.75" hidden="false" customHeight="false" outlineLevel="0" collapsed="false">
      <c r="A681" s="4" t="n">
        <v>39153</v>
      </c>
      <c r="B681" s="5" t="n">
        <v>0.471886574074074</v>
      </c>
      <c r="C681" s="1" t="n">
        <v>0</v>
      </c>
    </row>
    <row r="682" customFormat="false" ht="12.75" hidden="false" customHeight="false" outlineLevel="0" collapsed="false">
      <c r="A682" s="4" t="n">
        <v>39153</v>
      </c>
      <c r="B682" s="5" t="n">
        <v>0.472581018518518</v>
      </c>
      <c r="C682" s="1" t="n">
        <v>0</v>
      </c>
    </row>
    <row r="683" customFormat="false" ht="12.75" hidden="false" customHeight="false" outlineLevel="0" collapsed="false">
      <c r="A683" s="4" t="n">
        <v>39153</v>
      </c>
      <c r="B683" s="5" t="n">
        <v>0.473275462962963</v>
      </c>
      <c r="C683" s="1" t="n">
        <v>0</v>
      </c>
    </row>
    <row r="684" customFormat="false" ht="12.75" hidden="false" customHeight="false" outlineLevel="0" collapsed="false">
      <c r="A684" s="4" t="n">
        <v>39153</v>
      </c>
      <c r="B684" s="5" t="n">
        <v>0.473969907407407</v>
      </c>
      <c r="C684" s="1" t="n">
        <v>1.8</v>
      </c>
    </row>
    <row r="685" customFormat="false" ht="12.75" hidden="false" customHeight="false" outlineLevel="0" collapsed="false">
      <c r="A685" s="4" t="n">
        <v>39153</v>
      </c>
      <c r="B685" s="5" t="n">
        <v>0.474664351851852</v>
      </c>
      <c r="C685" s="1" t="n">
        <v>0</v>
      </c>
    </row>
    <row r="686" customFormat="false" ht="12.75" hidden="false" customHeight="false" outlineLevel="0" collapsed="false">
      <c r="A686" s="4" t="n">
        <v>39153</v>
      </c>
      <c r="B686" s="5" t="n">
        <v>0.475358796296296</v>
      </c>
      <c r="C686" s="1" t="n">
        <v>2.8</v>
      </c>
    </row>
    <row r="687" customFormat="false" ht="12.75" hidden="false" customHeight="false" outlineLevel="0" collapsed="false">
      <c r="A687" s="4" t="n">
        <v>39153</v>
      </c>
      <c r="B687" s="5" t="n">
        <v>0.476053240740741</v>
      </c>
      <c r="C687" s="1" t="n">
        <v>0</v>
      </c>
    </row>
    <row r="688" customFormat="false" ht="12.75" hidden="false" customHeight="false" outlineLevel="0" collapsed="false">
      <c r="A688" s="4" t="n">
        <v>39153</v>
      </c>
      <c r="B688" s="5" t="n">
        <v>0.476747685185185</v>
      </c>
      <c r="C688" s="1" t="n">
        <v>0</v>
      </c>
    </row>
    <row r="689" customFormat="false" ht="12.75" hidden="false" customHeight="false" outlineLevel="0" collapsed="false">
      <c r="A689" s="4" t="n">
        <v>39153</v>
      </c>
      <c r="B689" s="5" t="n">
        <v>0.47744212962963</v>
      </c>
      <c r="C689" s="1" t="n">
        <v>0</v>
      </c>
    </row>
    <row r="690" customFormat="false" ht="12.75" hidden="false" customHeight="false" outlineLevel="0" collapsed="false">
      <c r="A690" s="4" t="n">
        <v>39153</v>
      </c>
      <c r="B690" s="5" t="n">
        <v>0.478136574074074</v>
      </c>
      <c r="C690" s="1" t="n">
        <v>0</v>
      </c>
    </row>
    <row r="691" customFormat="false" ht="12.75" hidden="false" customHeight="false" outlineLevel="0" collapsed="false">
      <c r="A691" s="4" t="n">
        <v>39153</v>
      </c>
      <c r="B691" s="5" t="n">
        <v>0.478831018518519</v>
      </c>
      <c r="C691" s="1" t="n">
        <v>0</v>
      </c>
    </row>
    <row r="692" customFormat="false" ht="12.75" hidden="false" customHeight="false" outlineLevel="0" collapsed="false">
      <c r="A692" s="4" t="n">
        <v>39153</v>
      </c>
      <c r="B692" s="5" t="n">
        <v>0.479525462962963</v>
      </c>
      <c r="C692" s="1" t="n">
        <v>3.3</v>
      </c>
    </row>
    <row r="693" customFormat="false" ht="12.75" hidden="false" customHeight="false" outlineLevel="0" collapsed="false">
      <c r="A693" s="4" t="n">
        <v>39153</v>
      </c>
      <c r="B693" s="5" t="n">
        <v>0.480219907407407</v>
      </c>
      <c r="C693" s="1" t="n">
        <v>0</v>
      </c>
    </row>
    <row r="694" customFormat="false" ht="12.75" hidden="false" customHeight="false" outlineLevel="0" collapsed="false">
      <c r="A694" s="4" t="n">
        <v>39153</v>
      </c>
      <c r="B694" s="5" t="n">
        <v>0.480914351851852</v>
      </c>
      <c r="C694" s="1" t="n">
        <v>0</v>
      </c>
    </row>
    <row r="695" customFormat="false" ht="12.75" hidden="false" customHeight="false" outlineLevel="0" collapsed="false">
      <c r="A695" s="4" t="n">
        <v>39153</v>
      </c>
      <c r="B695" s="5" t="n">
        <v>0.481608796296296</v>
      </c>
      <c r="C695" s="1" t="n">
        <v>0</v>
      </c>
    </row>
    <row r="696" customFormat="false" ht="12.75" hidden="false" customHeight="false" outlineLevel="0" collapsed="false">
      <c r="A696" s="4" t="n">
        <v>39153</v>
      </c>
      <c r="B696" s="5" t="n">
        <v>0.482303240740741</v>
      </c>
      <c r="C696" s="1" t="n">
        <v>0</v>
      </c>
    </row>
    <row r="697" customFormat="false" ht="12.75" hidden="false" customHeight="false" outlineLevel="0" collapsed="false">
      <c r="A697" s="4" t="n">
        <v>39153</v>
      </c>
      <c r="B697" s="5" t="n">
        <v>0.482997685185185</v>
      </c>
      <c r="C697" s="1" t="n">
        <v>3.1</v>
      </c>
    </row>
    <row r="698" customFormat="false" ht="12.75" hidden="false" customHeight="false" outlineLevel="0" collapsed="false">
      <c r="A698" s="4" t="n">
        <v>39153</v>
      </c>
      <c r="B698" s="5" t="n">
        <v>0.48369212962963</v>
      </c>
      <c r="C698" s="1" t="n">
        <v>2.1</v>
      </c>
    </row>
    <row r="699" customFormat="false" ht="12.75" hidden="false" customHeight="false" outlineLevel="0" collapsed="false">
      <c r="A699" s="4" t="n">
        <v>39153</v>
      </c>
      <c r="B699" s="5" t="n">
        <v>0.484386574074074</v>
      </c>
      <c r="C699" s="1" t="n">
        <v>5.2</v>
      </c>
    </row>
    <row r="700" customFormat="false" ht="12.75" hidden="false" customHeight="false" outlineLevel="0" collapsed="false">
      <c r="A700" s="4" t="n">
        <v>39153</v>
      </c>
      <c r="B700" s="5" t="n">
        <v>0.485081018518519</v>
      </c>
      <c r="C700" s="1" t="n">
        <v>4.5</v>
      </c>
    </row>
    <row r="701" customFormat="false" ht="12.75" hidden="false" customHeight="false" outlineLevel="0" collapsed="false">
      <c r="A701" s="4" t="n">
        <v>39153</v>
      </c>
      <c r="B701" s="5" t="n">
        <v>0.485775462962963</v>
      </c>
      <c r="C701" s="1" t="n">
        <v>4.5</v>
      </c>
    </row>
    <row r="702" customFormat="false" ht="12.75" hidden="false" customHeight="false" outlineLevel="0" collapsed="false">
      <c r="A702" s="4" t="n">
        <v>39153</v>
      </c>
      <c r="B702" s="5" t="n">
        <v>0.486469907407407</v>
      </c>
      <c r="C702" s="1" t="n">
        <v>3.2</v>
      </c>
    </row>
    <row r="703" customFormat="false" ht="12.75" hidden="false" customHeight="false" outlineLevel="0" collapsed="false">
      <c r="A703" s="4" t="n">
        <v>39153</v>
      </c>
      <c r="B703" s="5" t="n">
        <v>0.487164351851852</v>
      </c>
      <c r="C703" s="1" t="n">
        <v>0</v>
      </c>
    </row>
    <row r="704" customFormat="false" ht="12.75" hidden="false" customHeight="false" outlineLevel="0" collapsed="false">
      <c r="A704" s="4" t="n">
        <v>39153</v>
      </c>
      <c r="B704" s="5" t="n">
        <v>0.487858796296296</v>
      </c>
      <c r="C704" s="1" t="n">
        <v>4.1</v>
      </c>
    </row>
    <row r="705" customFormat="false" ht="12.75" hidden="false" customHeight="false" outlineLevel="0" collapsed="false">
      <c r="A705" s="4" t="n">
        <v>39153</v>
      </c>
      <c r="B705" s="5" t="n">
        <v>0.488553240740741</v>
      </c>
      <c r="C705" s="1" t="n">
        <v>3.1</v>
      </c>
    </row>
    <row r="706" customFormat="false" ht="12.75" hidden="false" customHeight="false" outlineLevel="0" collapsed="false">
      <c r="A706" s="4" t="n">
        <v>39153</v>
      </c>
      <c r="B706" s="5" t="n">
        <v>0.489247685185185</v>
      </c>
      <c r="C706" s="1" t="n">
        <v>2.9</v>
      </c>
    </row>
    <row r="707" customFormat="false" ht="12.75" hidden="false" customHeight="false" outlineLevel="0" collapsed="false">
      <c r="A707" s="4" t="n">
        <v>39153</v>
      </c>
      <c r="B707" s="5" t="n">
        <v>0.48994212962963</v>
      </c>
      <c r="C707" s="1" t="n">
        <v>3.9</v>
      </c>
    </row>
    <row r="708" customFormat="false" ht="12.75" hidden="false" customHeight="false" outlineLevel="0" collapsed="false">
      <c r="A708" s="4" t="n">
        <v>39153</v>
      </c>
      <c r="B708" s="5" t="n">
        <v>0.490636574074074</v>
      </c>
      <c r="C708" s="1" t="n">
        <v>5.4</v>
      </c>
    </row>
    <row r="709" customFormat="false" ht="12.75" hidden="false" customHeight="false" outlineLevel="0" collapsed="false">
      <c r="A709" s="4" t="n">
        <v>39153</v>
      </c>
      <c r="B709" s="5" t="n">
        <v>0.491331018518519</v>
      </c>
      <c r="C709" s="1" t="n">
        <v>4.3</v>
      </c>
    </row>
    <row r="710" customFormat="false" ht="12.75" hidden="false" customHeight="false" outlineLevel="0" collapsed="false">
      <c r="A710" s="4" t="n">
        <v>39153</v>
      </c>
      <c r="B710" s="5" t="n">
        <v>0.492025462962963</v>
      </c>
      <c r="C710" s="1" t="n">
        <v>5.2</v>
      </c>
    </row>
    <row r="711" customFormat="false" ht="12.75" hidden="false" customHeight="false" outlineLevel="0" collapsed="false">
      <c r="A711" s="4" t="n">
        <v>39153</v>
      </c>
      <c r="B711" s="5" t="n">
        <v>0.492719907407407</v>
      </c>
      <c r="C711" s="1" t="n">
        <v>6.7</v>
      </c>
    </row>
    <row r="712" customFormat="false" ht="12.75" hidden="false" customHeight="false" outlineLevel="0" collapsed="false">
      <c r="A712" s="4" t="n">
        <v>39153</v>
      </c>
      <c r="B712" s="5" t="n">
        <v>0.493414351851852</v>
      </c>
      <c r="C712" s="1" t="n">
        <v>5.3</v>
      </c>
    </row>
    <row r="713" customFormat="false" ht="12.75" hidden="false" customHeight="false" outlineLevel="0" collapsed="false">
      <c r="A713" s="4" t="n">
        <v>39153</v>
      </c>
      <c r="B713" s="5" t="n">
        <v>0.494108796296296</v>
      </c>
      <c r="C713" s="1" t="n">
        <v>5.7</v>
      </c>
    </row>
    <row r="714" customFormat="false" ht="12.75" hidden="false" customHeight="false" outlineLevel="0" collapsed="false">
      <c r="A714" s="4" t="n">
        <v>39153</v>
      </c>
      <c r="B714" s="5" t="n">
        <v>0.494803240740741</v>
      </c>
      <c r="C714" s="1" t="n">
        <v>4.8</v>
      </c>
    </row>
    <row r="715" customFormat="false" ht="12.75" hidden="false" customHeight="false" outlineLevel="0" collapsed="false">
      <c r="A715" s="4" t="n">
        <v>39153</v>
      </c>
      <c r="B715" s="5" t="n">
        <v>0.495497685185185</v>
      </c>
      <c r="C715" s="1" t="n">
        <v>5.1</v>
      </c>
    </row>
    <row r="716" customFormat="false" ht="12.75" hidden="false" customHeight="false" outlineLevel="0" collapsed="false">
      <c r="A716" s="4" t="n">
        <v>39153</v>
      </c>
      <c r="B716" s="5" t="n">
        <v>0.49619212962963</v>
      </c>
      <c r="C716" s="1" t="n">
        <v>3.3</v>
      </c>
    </row>
    <row r="717" customFormat="false" ht="12.75" hidden="false" customHeight="false" outlineLevel="0" collapsed="false">
      <c r="A717" s="4" t="n">
        <v>39153</v>
      </c>
      <c r="B717" s="5" t="n">
        <v>0.496886574074074</v>
      </c>
      <c r="C717" s="1" t="n">
        <v>3</v>
      </c>
    </row>
    <row r="718" customFormat="false" ht="12.75" hidden="false" customHeight="false" outlineLevel="0" collapsed="false">
      <c r="A718" s="4" t="n">
        <v>39153</v>
      </c>
      <c r="B718" s="5" t="n">
        <v>0.497581018518519</v>
      </c>
      <c r="C718" s="1" t="n">
        <v>2.9</v>
      </c>
    </row>
    <row r="719" customFormat="false" ht="12.75" hidden="false" customHeight="false" outlineLevel="0" collapsed="false">
      <c r="A719" s="4" t="n">
        <v>39153</v>
      </c>
      <c r="B719" s="5" t="n">
        <v>0.498275462962963</v>
      </c>
      <c r="C719" s="1" t="n">
        <v>5.5</v>
      </c>
    </row>
    <row r="720" customFormat="false" ht="12.75" hidden="false" customHeight="false" outlineLevel="0" collapsed="false">
      <c r="A720" s="4" t="n">
        <v>39153</v>
      </c>
      <c r="B720" s="5" t="n">
        <v>0.498969907407407</v>
      </c>
      <c r="C720" s="1" t="n">
        <v>5.1</v>
      </c>
    </row>
    <row r="721" customFormat="false" ht="12.75" hidden="false" customHeight="false" outlineLevel="0" collapsed="false">
      <c r="A721" s="4" t="n">
        <v>39153</v>
      </c>
      <c r="B721" s="5" t="n">
        <v>0.499664351851852</v>
      </c>
      <c r="C721" s="1" t="n">
        <v>4</v>
      </c>
    </row>
    <row r="722" customFormat="false" ht="12.75" hidden="false" customHeight="false" outlineLevel="0" collapsed="false">
      <c r="A722" s="4" t="n">
        <v>39153</v>
      </c>
      <c r="B722" s="5" t="n">
        <v>0.500358796296296</v>
      </c>
      <c r="C722" s="1" t="n">
        <v>3.2</v>
      </c>
    </row>
    <row r="723" customFormat="false" ht="12.75" hidden="false" customHeight="false" outlineLevel="0" collapsed="false">
      <c r="A723" s="4" t="n">
        <v>39153</v>
      </c>
      <c r="B723" s="5" t="n">
        <v>0.501053240740741</v>
      </c>
      <c r="C723" s="1" t="n">
        <v>3.2</v>
      </c>
    </row>
    <row r="724" customFormat="false" ht="12.75" hidden="false" customHeight="false" outlineLevel="0" collapsed="false">
      <c r="A724" s="4" t="n">
        <v>39153</v>
      </c>
      <c r="B724" s="5" t="n">
        <v>0.501747685185185</v>
      </c>
      <c r="C724" s="1" t="n">
        <v>2.8</v>
      </c>
    </row>
    <row r="725" customFormat="false" ht="12.75" hidden="false" customHeight="false" outlineLevel="0" collapsed="false">
      <c r="A725" s="4" t="n">
        <v>39153</v>
      </c>
      <c r="B725" s="5" t="n">
        <v>0.50244212962963</v>
      </c>
      <c r="C725" s="1" t="n">
        <v>4.7</v>
      </c>
    </row>
    <row r="726" customFormat="false" ht="12.75" hidden="false" customHeight="false" outlineLevel="0" collapsed="false">
      <c r="A726" s="4" t="n">
        <v>39153</v>
      </c>
      <c r="B726" s="5" t="n">
        <v>0.503136574074074</v>
      </c>
      <c r="C726" s="1" t="n">
        <v>4.9</v>
      </c>
    </row>
    <row r="727" customFormat="false" ht="12.75" hidden="false" customHeight="false" outlineLevel="0" collapsed="false">
      <c r="A727" s="4" t="n">
        <v>39153</v>
      </c>
      <c r="B727" s="5" t="n">
        <v>0.503831018518519</v>
      </c>
      <c r="C727" s="1" t="n">
        <v>3.3</v>
      </c>
    </row>
    <row r="728" customFormat="false" ht="12.75" hidden="false" customHeight="false" outlineLevel="0" collapsed="false">
      <c r="A728" s="4" t="n">
        <v>39153</v>
      </c>
      <c r="B728" s="5" t="n">
        <v>0.504525462962963</v>
      </c>
      <c r="C728" s="1" t="n">
        <v>6.3</v>
      </c>
    </row>
    <row r="729" customFormat="false" ht="12.75" hidden="false" customHeight="false" outlineLevel="0" collapsed="false">
      <c r="A729" s="4" t="n">
        <v>39153</v>
      </c>
      <c r="B729" s="5" t="n">
        <v>0.505219907407407</v>
      </c>
      <c r="C729" s="1" t="n">
        <v>7.7</v>
      </c>
    </row>
    <row r="730" customFormat="false" ht="12.75" hidden="false" customHeight="false" outlineLevel="0" collapsed="false">
      <c r="A730" s="4" t="n">
        <v>39153</v>
      </c>
      <c r="B730" s="5" t="n">
        <v>0.505914351851852</v>
      </c>
      <c r="C730" s="1" t="n">
        <v>2.6</v>
      </c>
    </row>
    <row r="731" customFormat="false" ht="12.75" hidden="false" customHeight="false" outlineLevel="0" collapsed="false">
      <c r="A731" s="4" t="n">
        <v>39153</v>
      </c>
      <c r="B731" s="5" t="n">
        <v>0.506608796296296</v>
      </c>
      <c r="C731" s="1" t="n">
        <v>3.4</v>
      </c>
    </row>
    <row r="732" customFormat="false" ht="12.75" hidden="false" customHeight="false" outlineLevel="0" collapsed="false">
      <c r="A732" s="4" t="n">
        <v>39153</v>
      </c>
      <c r="B732" s="5" t="n">
        <v>0.507303240740741</v>
      </c>
      <c r="C732" s="1" t="n">
        <v>7</v>
      </c>
    </row>
    <row r="733" customFormat="false" ht="12.75" hidden="false" customHeight="false" outlineLevel="0" collapsed="false">
      <c r="A733" s="4" t="n">
        <v>39153</v>
      </c>
      <c r="B733" s="5" t="n">
        <v>0.507997685185185</v>
      </c>
      <c r="C733" s="1" t="n">
        <v>6.2</v>
      </c>
    </row>
    <row r="734" customFormat="false" ht="12.75" hidden="false" customHeight="false" outlineLevel="0" collapsed="false">
      <c r="A734" s="4" t="n">
        <v>39153</v>
      </c>
      <c r="B734" s="5" t="n">
        <v>0.50869212962963</v>
      </c>
      <c r="C734" s="1" t="n">
        <v>4.6</v>
      </c>
    </row>
    <row r="735" customFormat="false" ht="12.75" hidden="false" customHeight="false" outlineLevel="0" collapsed="false">
      <c r="A735" s="4" t="n">
        <v>39153</v>
      </c>
      <c r="B735" s="5" t="n">
        <v>0.509386574074074</v>
      </c>
      <c r="C735" s="1" t="n">
        <v>5.1</v>
      </c>
    </row>
    <row r="736" customFormat="false" ht="12.75" hidden="false" customHeight="false" outlineLevel="0" collapsed="false">
      <c r="A736" s="4" t="n">
        <v>39153</v>
      </c>
      <c r="B736" s="5" t="n">
        <v>0.510081018518519</v>
      </c>
      <c r="C736" s="1" t="n">
        <v>5</v>
      </c>
    </row>
    <row r="737" customFormat="false" ht="12.75" hidden="false" customHeight="false" outlineLevel="0" collapsed="false">
      <c r="A737" s="4" t="n">
        <v>39153</v>
      </c>
      <c r="B737" s="5" t="n">
        <v>0.510775462962963</v>
      </c>
      <c r="C737" s="1" t="n">
        <v>2.9</v>
      </c>
    </row>
    <row r="738" customFormat="false" ht="12.75" hidden="false" customHeight="false" outlineLevel="0" collapsed="false">
      <c r="A738" s="4" t="n">
        <v>39153</v>
      </c>
      <c r="B738" s="5" t="n">
        <v>0.511469907407407</v>
      </c>
      <c r="C738" s="1" t="n">
        <v>2.5</v>
      </c>
    </row>
    <row r="739" customFormat="false" ht="12.75" hidden="false" customHeight="false" outlineLevel="0" collapsed="false">
      <c r="A739" s="4" t="n">
        <v>39153</v>
      </c>
      <c r="B739" s="5" t="n">
        <v>0.512164351851852</v>
      </c>
      <c r="C739" s="1" t="n">
        <v>4.5</v>
      </c>
    </row>
    <row r="740" customFormat="false" ht="12.75" hidden="false" customHeight="false" outlineLevel="0" collapsed="false">
      <c r="A740" s="4" t="n">
        <v>39153</v>
      </c>
      <c r="B740" s="5" t="n">
        <v>0.512858796296296</v>
      </c>
      <c r="C740" s="1" t="n">
        <v>6.8</v>
      </c>
    </row>
    <row r="741" customFormat="false" ht="12.75" hidden="false" customHeight="false" outlineLevel="0" collapsed="false">
      <c r="A741" s="4" t="n">
        <v>39153</v>
      </c>
      <c r="B741" s="5" t="n">
        <v>0.513553240740741</v>
      </c>
      <c r="C741" s="1" t="n">
        <v>5.1</v>
      </c>
    </row>
    <row r="742" customFormat="false" ht="12.75" hidden="false" customHeight="false" outlineLevel="0" collapsed="false">
      <c r="A742" s="4" t="n">
        <v>39153</v>
      </c>
      <c r="B742" s="5" t="n">
        <v>0.514247685185185</v>
      </c>
      <c r="C742" s="1" t="n">
        <v>5.6</v>
      </c>
    </row>
    <row r="743" customFormat="false" ht="12.75" hidden="false" customHeight="false" outlineLevel="0" collapsed="false">
      <c r="A743" s="4" t="n">
        <v>39153</v>
      </c>
      <c r="B743" s="5" t="n">
        <v>0.51494212962963</v>
      </c>
      <c r="C743" s="1" t="n">
        <v>4.8</v>
      </c>
    </row>
    <row r="744" customFormat="false" ht="12.75" hidden="false" customHeight="false" outlineLevel="0" collapsed="false">
      <c r="A744" s="4" t="n">
        <v>39153</v>
      </c>
      <c r="B744" s="5" t="n">
        <v>0.515636574074074</v>
      </c>
      <c r="C744" s="1" t="n">
        <v>5.1</v>
      </c>
    </row>
    <row r="745" customFormat="false" ht="12.75" hidden="false" customHeight="false" outlineLevel="0" collapsed="false">
      <c r="A745" s="4" t="n">
        <v>39153</v>
      </c>
      <c r="B745" s="5" t="n">
        <v>0.516331018518519</v>
      </c>
      <c r="C745" s="1" t="n">
        <v>8.1</v>
      </c>
    </row>
    <row r="746" customFormat="false" ht="12.75" hidden="false" customHeight="false" outlineLevel="0" collapsed="false">
      <c r="A746" s="4" t="n">
        <v>39153</v>
      </c>
      <c r="B746" s="5" t="n">
        <v>0.517025462962963</v>
      </c>
      <c r="C746" s="1" t="n">
        <v>6.2</v>
      </c>
    </row>
    <row r="747" customFormat="false" ht="12.75" hidden="false" customHeight="false" outlineLevel="0" collapsed="false">
      <c r="A747" s="4" t="n">
        <v>39153</v>
      </c>
      <c r="B747" s="5" t="n">
        <v>0.517719907407407</v>
      </c>
      <c r="C747" s="1" t="n">
        <v>8.5</v>
      </c>
    </row>
    <row r="748" customFormat="false" ht="12.75" hidden="false" customHeight="false" outlineLevel="0" collapsed="false">
      <c r="A748" s="4" t="n">
        <v>39153</v>
      </c>
      <c r="B748" s="5" t="n">
        <v>0.518414351851852</v>
      </c>
      <c r="C748" s="1" t="n">
        <v>5.3</v>
      </c>
    </row>
    <row r="749" customFormat="false" ht="12.75" hidden="false" customHeight="false" outlineLevel="0" collapsed="false">
      <c r="A749" s="4" t="n">
        <v>39153</v>
      </c>
      <c r="B749" s="5" t="n">
        <v>0.519108796296296</v>
      </c>
      <c r="C749" s="1" t="n">
        <v>6.4</v>
      </c>
    </row>
    <row r="750" customFormat="false" ht="12.75" hidden="false" customHeight="false" outlineLevel="0" collapsed="false">
      <c r="A750" s="4" t="n">
        <v>39153</v>
      </c>
      <c r="B750" s="5" t="n">
        <v>0.519803240740741</v>
      </c>
      <c r="C750" s="1" t="n">
        <v>6.8</v>
      </c>
    </row>
    <row r="751" customFormat="false" ht="12.75" hidden="false" customHeight="false" outlineLevel="0" collapsed="false">
      <c r="A751" s="4" t="n">
        <v>39153</v>
      </c>
      <c r="B751" s="5" t="n">
        <v>0.520497685185185</v>
      </c>
      <c r="C751" s="1" t="n">
        <v>4.6</v>
      </c>
    </row>
    <row r="752" customFormat="false" ht="12.75" hidden="false" customHeight="false" outlineLevel="0" collapsed="false">
      <c r="A752" s="4" t="n">
        <v>39153</v>
      </c>
      <c r="B752" s="5" t="n">
        <v>0.52119212962963</v>
      </c>
      <c r="C752" s="1" t="n">
        <v>7.3</v>
      </c>
    </row>
    <row r="753" customFormat="false" ht="12.75" hidden="false" customHeight="false" outlineLevel="0" collapsed="false">
      <c r="A753" s="4" t="n">
        <v>39153</v>
      </c>
      <c r="B753" s="5" t="n">
        <v>0.521886574074074</v>
      </c>
      <c r="C753" s="1" t="n">
        <v>8</v>
      </c>
    </row>
    <row r="754" customFormat="false" ht="12.75" hidden="false" customHeight="false" outlineLevel="0" collapsed="false">
      <c r="A754" s="4" t="n">
        <v>39153</v>
      </c>
      <c r="B754" s="5" t="n">
        <v>0.522581018518519</v>
      </c>
      <c r="C754" s="1" t="n">
        <v>5.3</v>
      </c>
    </row>
    <row r="755" customFormat="false" ht="12.75" hidden="false" customHeight="false" outlineLevel="0" collapsed="false">
      <c r="A755" s="4" t="n">
        <v>39153</v>
      </c>
      <c r="B755" s="5" t="n">
        <v>0.523275462962963</v>
      </c>
      <c r="C755" s="1" t="n">
        <v>4.3</v>
      </c>
    </row>
    <row r="756" customFormat="false" ht="12.75" hidden="false" customHeight="false" outlineLevel="0" collapsed="false">
      <c r="A756" s="4" t="n">
        <v>39153</v>
      </c>
      <c r="B756" s="5" t="n">
        <v>0.523969907407408</v>
      </c>
      <c r="C756" s="1" t="n">
        <v>4.1</v>
      </c>
    </row>
    <row r="757" customFormat="false" ht="12.75" hidden="false" customHeight="false" outlineLevel="0" collapsed="false">
      <c r="A757" s="4" t="n">
        <v>39153</v>
      </c>
      <c r="B757" s="5" t="n">
        <v>0.524664351851852</v>
      </c>
      <c r="C757" s="1" t="n">
        <v>5.5</v>
      </c>
    </row>
    <row r="758" customFormat="false" ht="12.75" hidden="false" customHeight="false" outlineLevel="0" collapsed="false">
      <c r="A758" s="4" t="n">
        <v>39153</v>
      </c>
      <c r="B758" s="5" t="n">
        <v>0.525358796296296</v>
      </c>
      <c r="C758" s="1" t="n">
        <v>6.3</v>
      </c>
    </row>
    <row r="759" customFormat="false" ht="12.75" hidden="false" customHeight="false" outlineLevel="0" collapsed="false">
      <c r="A759" s="4" t="n">
        <v>39153</v>
      </c>
      <c r="B759" s="5" t="n">
        <v>0.526053240740741</v>
      </c>
      <c r="C759" s="1" t="n">
        <v>2.7</v>
      </c>
    </row>
    <row r="760" customFormat="false" ht="12.75" hidden="false" customHeight="false" outlineLevel="0" collapsed="false">
      <c r="A760" s="4" t="n">
        <v>39153</v>
      </c>
      <c r="B760" s="5" t="n">
        <v>0.526747685185185</v>
      </c>
      <c r="C760" s="1" t="n">
        <v>5.9</v>
      </c>
    </row>
    <row r="761" customFormat="false" ht="12.75" hidden="false" customHeight="false" outlineLevel="0" collapsed="false">
      <c r="A761" s="4" t="n">
        <v>39153</v>
      </c>
      <c r="B761" s="5" t="n">
        <v>0.52744212962963</v>
      </c>
      <c r="C761" s="1" t="n">
        <v>5</v>
      </c>
    </row>
    <row r="762" customFormat="false" ht="12.75" hidden="false" customHeight="false" outlineLevel="0" collapsed="false">
      <c r="A762" s="4" t="n">
        <v>39153</v>
      </c>
      <c r="B762" s="5" t="n">
        <v>0.528136574074074</v>
      </c>
      <c r="C762" s="1" t="n">
        <v>5.5</v>
      </c>
    </row>
    <row r="763" customFormat="false" ht="12.75" hidden="false" customHeight="false" outlineLevel="0" collapsed="false">
      <c r="A763" s="4" t="n">
        <v>39153</v>
      </c>
      <c r="B763" s="5" t="n">
        <v>0.528831018518519</v>
      </c>
      <c r="C763" s="1" t="n">
        <v>4.9</v>
      </c>
    </row>
    <row r="764" customFormat="false" ht="12.75" hidden="false" customHeight="false" outlineLevel="0" collapsed="false">
      <c r="A764" s="4" t="n">
        <v>39153</v>
      </c>
      <c r="B764" s="5" t="n">
        <v>0.529525462962963</v>
      </c>
      <c r="C764" s="1" t="n">
        <v>7.2</v>
      </c>
    </row>
    <row r="765" customFormat="false" ht="12.75" hidden="false" customHeight="false" outlineLevel="0" collapsed="false">
      <c r="A765" s="4" t="n">
        <v>39153</v>
      </c>
      <c r="B765" s="5" t="n">
        <v>0.530219907407407</v>
      </c>
      <c r="C765" s="1" t="n">
        <v>4.5</v>
      </c>
    </row>
    <row r="766" customFormat="false" ht="12.75" hidden="false" customHeight="false" outlineLevel="0" collapsed="false">
      <c r="A766" s="4" t="n">
        <v>39153</v>
      </c>
      <c r="B766" s="5" t="n">
        <v>0.530914351851852</v>
      </c>
      <c r="C766" s="1" t="n">
        <v>4.6</v>
      </c>
    </row>
    <row r="767" customFormat="false" ht="12.75" hidden="false" customHeight="false" outlineLevel="0" collapsed="false">
      <c r="A767" s="4" t="n">
        <v>39153</v>
      </c>
      <c r="B767" s="5" t="n">
        <v>0.531608796296296</v>
      </c>
      <c r="C767" s="1" t="n">
        <v>3</v>
      </c>
    </row>
    <row r="768" customFormat="false" ht="12.75" hidden="false" customHeight="false" outlineLevel="0" collapsed="false">
      <c r="A768" s="4" t="n">
        <v>39153</v>
      </c>
      <c r="B768" s="5" t="n">
        <v>0.532303240740741</v>
      </c>
      <c r="C768" s="1" t="n">
        <v>5</v>
      </c>
    </row>
    <row r="769" customFormat="false" ht="12.75" hidden="false" customHeight="false" outlineLevel="0" collapsed="false">
      <c r="A769" s="4" t="n">
        <v>39153</v>
      </c>
      <c r="B769" s="5" t="n">
        <v>0.532997685185185</v>
      </c>
      <c r="C769" s="1" t="n">
        <v>5.4</v>
      </c>
    </row>
    <row r="770" customFormat="false" ht="12.75" hidden="false" customHeight="false" outlineLevel="0" collapsed="false">
      <c r="A770" s="4" t="n">
        <v>39153</v>
      </c>
      <c r="B770" s="5" t="n">
        <v>0.53369212962963</v>
      </c>
      <c r="C770" s="1" t="n">
        <v>4.4</v>
      </c>
    </row>
    <row r="771" customFormat="false" ht="12.75" hidden="false" customHeight="false" outlineLevel="0" collapsed="false">
      <c r="A771" s="4" t="n">
        <v>39153</v>
      </c>
      <c r="B771" s="5" t="n">
        <v>0.534386574074074</v>
      </c>
      <c r="C771" s="1" t="n">
        <v>3.3</v>
      </c>
    </row>
    <row r="772" customFormat="false" ht="12.75" hidden="false" customHeight="false" outlineLevel="0" collapsed="false">
      <c r="A772" s="4" t="n">
        <v>39153</v>
      </c>
      <c r="B772" s="5" t="n">
        <v>0.535081018518519</v>
      </c>
      <c r="C772" s="1" t="n">
        <v>2.7</v>
      </c>
    </row>
    <row r="773" customFormat="false" ht="12.75" hidden="false" customHeight="false" outlineLevel="0" collapsed="false">
      <c r="A773" s="4" t="n">
        <v>39153</v>
      </c>
      <c r="B773" s="5" t="n">
        <v>0.535775462962963</v>
      </c>
      <c r="C773" s="1" t="n">
        <v>5.4</v>
      </c>
    </row>
    <row r="774" customFormat="false" ht="12.75" hidden="false" customHeight="false" outlineLevel="0" collapsed="false">
      <c r="A774" s="4" t="n">
        <v>39153</v>
      </c>
      <c r="B774" s="5" t="n">
        <v>0.536469907407407</v>
      </c>
      <c r="C774" s="1" t="n">
        <v>4.6</v>
      </c>
    </row>
    <row r="775" customFormat="false" ht="12.75" hidden="false" customHeight="false" outlineLevel="0" collapsed="false">
      <c r="A775" s="4" t="n">
        <v>39153</v>
      </c>
      <c r="B775" s="5" t="n">
        <v>0.537164351851852</v>
      </c>
      <c r="C775" s="1" t="n">
        <v>6.3</v>
      </c>
    </row>
    <row r="776" customFormat="false" ht="12.75" hidden="false" customHeight="false" outlineLevel="0" collapsed="false">
      <c r="A776" s="4" t="n">
        <v>39153</v>
      </c>
      <c r="B776" s="5" t="n">
        <v>0.537858796296296</v>
      </c>
      <c r="C776" s="1" t="n">
        <v>6.9</v>
      </c>
    </row>
    <row r="777" customFormat="false" ht="12.75" hidden="false" customHeight="false" outlineLevel="0" collapsed="false">
      <c r="A777" s="4" t="n">
        <v>39153</v>
      </c>
      <c r="B777" s="5" t="n">
        <v>0.538553240740741</v>
      </c>
      <c r="C777" s="1" t="n">
        <v>2.9</v>
      </c>
    </row>
    <row r="778" customFormat="false" ht="12.75" hidden="false" customHeight="false" outlineLevel="0" collapsed="false">
      <c r="A778" s="4" t="n">
        <v>39153</v>
      </c>
      <c r="B778" s="5" t="n">
        <v>0.539247685185185</v>
      </c>
      <c r="C778" s="1" t="n">
        <v>4.9</v>
      </c>
    </row>
    <row r="779" customFormat="false" ht="12.75" hidden="false" customHeight="false" outlineLevel="0" collapsed="false">
      <c r="A779" s="4" t="n">
        <v>39153</v>
      </c>
      <c r="B779" s="5" t="n">
        <v>0.53994212962963</v>
      </c>
      <c r="C779" s="1" t="n">
        <v>6.7</v>
      </c>
    </row>
    <row r="780" customFormat="false" ht="12.75" hidden="false" customHeight="false" outlineLevel="0" collapsed="false">
      <c r="A780" s="4" t="n">
        <v>39153</v>
      </c>
      <c r="B780" s="5" t="n">
        <v>0.540636574074074</v>
      </c>
      <c r="C780" s="1" t="n">
        <v>3.4</v>
      </c>
    </row>
    <row r="781" customFormat="false" ht="12.75" hidden="false" customHeight="false" outlineLevel="0" collapsed="false">
      <c r="A781" s="4" t="n">
        <v>39153</v>
      </c>
      <c r="B781" s="5" t="n">
        <v>0.541331018518519</v>
      </c>
      <c r="C781" s="1" t="n">
        <v>4.5</v>
      </c>
    </row>
    <row r="782" customFormat="false" ht="12.75" hidden="false" customHeight="false" outlineLevel="0" collapsed="false">
      <c r="A782" s="4" t="n">
        <v>39153</v>
      </c>
      <c r="B782" s="5" t="n">
        <v>0.542025462962963</v>
      </c>
      <c r="C782" s="1" t="n">
        <v>9.3</v>
      </c>
    </row>
    <row r="783" customFormat="false" ht="12.75" hidden="false" customHeight="false" outlineLevel="0" collapsed="false">
      <c r="A783" s="4" t="n">
        <v>39153</v>
      </c>
      <c r="B783" s="5" t="n">
        <v>0.542719907407407</v>
      </c>
      <c r="C783" s="1" t="n">
        <v>7.1</v>
      </c>
    </row>
    <row r="784" customFormat="false" ht="12.75" hidden="false" customHeight="false" outlineLevel="0" collapsed="false">
      <c r="A784" s="4" t="n">
        <v>39153</v>
      </c>
      <c r="B784" s="5" t="n">
        <v>0.543414351851852</v>
      </c>
      <c r="C784" s="1" t="n">
        <v>6.7</v>
      </c>
    </row>
    <row r="785" customFormat="false" ht="12.75" hidden="false" customHeight="false" outlineLevel="0" collapsed="false">
      <c r="A785" s="4" t="n">
        <v>39153</v>
      </c>
      <c r="B785" s="5" t="n">
        <v>0.544108796296296</v>
      </c>
      <c r="C785" s="1" t="n">
        <v>4.7</v>
      </c>
    </row>
    <row r="786" customFormat="false" ht="12.75" hidden="false" customHeight="false" outlineLevel="0" collapsed="false">
      <c r="A786" s="4" t="n">
        <v>39153</v>
      </c>
      <c r="B786" s="5" t="n">
        <v>0.544803240740741</v>
      </c>
      <c r="C786" s="1" t="n">
        <v>9.9</v>
      </c>
    </row>
    <row r="787" customFormat="false" ht="12.75" hidden="false" customHeight="false" outlineLevel="0" collapsed="false">
      <c r="A787" s="4" t="n">
        <v>39153</v>
      </c>
      <c r="B787" s="5" t="n">
        <v>0.545497685185185</v>
      </c>
      <c r="C787" s="1" t="n">
        <v>10</v>
      </c>
    </row>
    <row r="788" customFormat="false" ht="12.75" hidden="false" customHeight="false" outlineLevel="0" collapsed="false">
      <c r="A788" s="4" t="n">
        <v>39153</v>
      </c>
      <c r="B788" s="5" t="n">
        <v>0.54619212962963</v>
      </c>
      <c r="C788" s="1" t="n">
        <v>4.6</v>
      </c>
    </row>
    <row r="789" customFormat="false" ht="12.75" hidden="false" customHeight="false" outlineLevel="0" collapsed="false">
      <c r="A789" s="4" t="n">
        <v>39153</v>
      </c>
      <c r="B789" s="5" t="n">
        <v>0.546886574074074</v>
      </c>
      <c r="C789" s="1" t="n">
        <v>5.7</v>
      </c>
    </row>
    <row r="790" customFormat="false" ht="12.75" hidden="false" customHeight="false" outlineLevel="0" collapsed="false">
      <c r="A790" s="4" t="n">
        <v>39153</v>
      </c>
      <c r="B790" s="5" t="n">
        <v>0.547581018518519</v>
      </c>
      <c r="C790" s="1" t="n">
        <v>4.5</v>
      </c>
    </row>
    <row r="791" customFormat="false" ht="12.75" hidden="false" customHeight="false" outlineLevel="0" collapsed="false">
      <c r="A791" s="4" t="n">
        <v>39153</v>
      </c>
      <c r="B791" s="5" t="n">
        <v>0.548275462962963</v>
      </c>
      <c r="C791" s="1" t="n">
        <v>5.3</v>
      </c>
    </row>
    <row r="792" customFormat="false" ht="12.75" hidden="false" customHeight="false" outlineLevel="0" collapsed="false">
      <c r="A792" s="4" t="n">
        <v>39153</v>
      </c>
      <c r="B792" s="5" t="n">
        <v>0.548969907407407</v>
      </c>
      <c r="C792" s="1" t="n">
        <v>5.5</v>
      </c>
    </row>
    <row r="793" customFormat="false" ht="12.75" hidden="false" customHeight="false" outlineLevel="0" collapsed="false">
      <c r="A793" s="4" t="n">
        <v>39153</v>
      </c>
      <c r="B793" s="5" t="n">
        <v>0.549664351851852</v>
      </c>
      <c r="C793" s="1" t="n">
        <v>4.8</v>
      </c>
    </row>
    <row r="794" customFormat="false" ht="12.75" hidden="false" customHeight="false" outlineLevel="0" collapsed="false">
      <c r="A794" s="4" t="n">
        <v>39153</v>
      </c>
      <c r="B794" s="5" t="n">
        <v>0.550358796296296</v>
      </c>
      <c r="C794" s="1" t="n">
        <v>5.7</v>
      </c>
    </row>
    <row r="795" customFormat="false" ht="12.75" hidden="false" customHeight="false" outlineLevel="0" collapsed="false">
      <c r="A795" s="4" t="n">
        <v>39153</v>
      </c>
      <c r="B795" s="5" t="n">
        <v>0.551053240740741</v>
      </c>
      <c r="C795" s="1" t="n">
        <v>5.5</v>
      </c>
    </row>
    <row r="796" customFormat="false" ht="12.75" hidden="false" customHeight="false" outlineLevel="0" collapsed="false">
      <c r="A796" s="4" t="n">
        <v>39153</v>
      </c>
      <c r="B796" s="5" t="n">
        <v>0.551747685185185</v>
      </c>
      <c r="C796" s="1" t="n">
        <v>3.2</v>
      </c>
    </row>
    <row r="797" customFormat="false" ht="12.75" hidden="false" customHeight="false" outlineLevel="0" collapsed="false">
      <c r="A797" s="4" t="n">
        <v>39153</v>
      </c>
      <c r="B797" s="5" t="n">
        <v>0.55244212962963</v>
      </c>
      <c r="C797" s="1" t="n">
        <v>8.5</v>
      </c>
    </row>
    <row r="798" customFormat="false" ht="12.75" hidden="false" customHeight="false" outlineLevel="0" collapsed="false">
      <c r="A798" s="4" t="n">
        <v>39153</v>
      </c>
      <c r="B798" s="5" t="n">
        <v>0.553136574074074</v>
      </c>
      <c r="C798" s="1" t="n">
        <v>8.3</v>
      </c>
    </row>
    <row r="799" customFormat="false" ht="12.75" hidden="false" customHeight="false" outlineLevel="0" collapsed="false">
      <c r="A799" s="4" t="n">
        <v>39153</v>
      </c>
      <c r="B799" s="5" t="n">
        <v>0.553831018518519</v>
      </c>
      <c r="C799" s="1" t="n">
        <v>4.6</v>
      </c>
    </row>
    <row r="800" customFormat="false" ht="12.75" hidden="false" customHeight="false" outlineLevel="0" collapsed="false">
      <c r="A800" s="4" t="n">
        <v>39153</v>
      </c>
      <c r="B800" s="5" t="n">
        <v>0.554525462962963</v>
      </c>
      <c r="C800" s="1" t="n">
        <v>6.3</v>
      </c>
    </row>
    <row r="801" customFormat="false" ht="12.75" hidden="false" customHeight="false" outlineLevel="0" collapsed="false">
      <c r="A801" s="4" t="n">
        <v>39153</v>
      </c>
      <c r="B801" s="5" t="n">
        <v>0.555219907407408</v>
      </c>
      <c r="C801" s="1" t="n">
        <v>6.1</v>
      </c>
    </row>
    <row r="802" customFormat="false" ht="12.75" hidden="false" customHeight="false" outlineLevel="0" collapsed="false">
      <c r="A802" s="4" t="n">
        <v>39153</v>
      </c>
      <c r="B802" s="5" t="n">
        <v>0.555914351851852</v>
      </c>
      <c r="C802" s="1" t="n">
        <v>5.4</v>
      </c>
    </row>
    <row r="803" customFormat="false" ht="12.75" hidden="false" customHeight="false" outlineLevel="0" collapsed="false">
      <c r="A803" s="4" t="n">
        <v>39153</v>
      </c>
      <c r="B803" s="5" t="n">
        <v>0.556608796296296</v>
      </c>
      <c r="C803" s="1" t="n">
        <v>3.4</v>
      </c>
    </row>
    <row r="804" customFormat="false" ht="12.75" hidden="false" customHeight="false" outlineLevel="0" collapsed="false">
      <c r="A804" s="4" t="n">
        <v>39153</v>
      </c>
      <c r="B804" s="5" t="n">
        <v>0.557303240740741</v>
      </c>
      <c r="C804" s="1" t="n">
        <v>8.6</v>
      </c>
    </row>
    <row r="805" customFormat="false" ht="12.75" hidden="false" customHeight="false" outlineLevel="0" collapsed="false">
      <c r="A805" s="4" t="n">
        <v>39153</v>
      </c>
      <c r="B805" s="5" t="n">
        <v>0.557997685185185</v>
      </c>
      <c r="C805" s="1" t="n">
        <v>5.4</v>
      </c>
    </row>
    <row r="806" customFormat="false" ht="12.75" hidden="false" customHeight="false" outlineLevel="0" collapsed="false">
      <c r="A806" s="4" t="n">
        <v>39153</v>
      </c>
      <c r="B806" s="5" t="n">
        <v>0.55869212962963</v>
      </c>
      <c r="C806" s="1" t="n">
        <v>4.7</v>
      </c>
    </row>
    <row r="807" customFormat="false" ht="12.75" hidden="false" customHeight="false" outlineLevel="0" collapsed="false">
      <c r="A807" s="4" t="n">
        <v>39153</v>
      </c>
      <c r="B807" s="5" t="n">
        <v>0.559386574074074</v>
      </c>
      <c r="C807" s="1" t="n">
        <v>7</v>
      </c>
    </row>
    <row r="808" customFormat="false" ht="12.75" hidden="false" customHeight="false" outlineLevel="0" collapsed="false">
      <c r="A808" s="4" t="n">
        <v>39153</v>
      </c>
      <c r="B808" s="5" t="n">
        <v>0.560081018518519</v>
      </c>
      <c r="C808" s="1" t="n">
        <v>8.2</v>
      </c>
    </row>
    <row r="809" customFormat="false" ht="12.75" hidden="false" customHeight="false" outlineLevel="0" collapsed="false">
      <c r="A809" s="4" t="n">
        <v>39153</v>
      </c>
      <c r="B809" s="5" t="n">
        <v>0.560775462962963</v>
      </c>
      <c r="C809" s="1" t="n">
        <v>9.4</v>
      </c>
    </row>
    <row r="810" customFormat="false" ht="12.75" hidden="false" customHeight="false" outlineLevel="0" collapsed="false">
      <c r="A810" s="4" t="n">
        <v>39153</v>
      </c>
      <c r="B810" s="5" t="n">
        <v>0.561469907407407</v>
      </c>
      <c r="C810" s="1" t="n">
        <v>10.1</v>
      </c>
    </row>
    <row r="811" customFormat="false" ht="12.75" hidden="false" customHeight="false" outlineLevel="0" collapsed="false">
      <c r="A811" s="4" t="n">
        <v>39153</v>
      </c>
      <c r="B811" s="5" t="n">
        <v>0.562164351851852</v>
      </c>
      <c r="C811" s="1" t="n">
        <v>11</v>
      </c>
    </row>
    <row r="812" customFormat="false" ht="12.75" hidden="false" customHeight="false" outlineLevel="0" collapsed="false">
      <c r="A812" s="4" t="n">
        <v>39153</v>
      </c>
      <c r="B812" s="5" t="n">
        <v>0.562858796296296</v>
      </c>
      <c r="C812" s="1" t="n">
        <v>12.3</v>
      </c>
    </row>
    <row r="813" customFormat="false" ht="12.75" hidden="false" customHeight="false" outlineLevel="0" collapsed="false">
      <c r="A813" s="4" t="n">
        <v>39153</v>
      </c>
      <c r="B813" s="5" t="n">
        <v>0.563553240740741</v>
      </c>
      <c r="C813" s="1" t="n">
        <v>10.1</v>
      </c>
    </row>
    <row r="814" customFormat="false" ht="12.75" hidden="false" customHeight="false" outlineLevel="0" collapsed="false">
      <c r="A814" s="4" t="n">
        <v>39153</v>
      </c>
      <c r="B814" s="5" t="n">
        <v>0.564247685185185</v>
      </c>
      <c r="C814" s="1" t="n">
        <v>11.2</v>
      </c>
    </row>
    <row r="815" customFormat="false" ht="12.75" hidden="false" customHeight="false" outlineLevel="0" collapsed="false">
      <c r="A815" s="4" t="n">
        <v>39153</v>
      </c>
      <c r="B815" s="5" t="n">
        <v>0.56494212962963</v>
      </c>
      <c r="C815" s="1" t="n">
        <v>8.1</v>
      </c>
    </row>
    <row r="816" customFormat="false" ht="12.75" hidden="false" customHeight="false" outlineLevel="0" collapsed="false">
      <c r="A816" s="4" t="n">
        <v>39153</v>
      </c>
      <c r="B816" s="5" t="n">
        <v>0.565636574074074</v>
      </c>
      <c r="C816" s="1" t="n">
        <v>9.8</v>
      </c>
    </row>
    <row r="817" customFormat="false" ht="12.75" hidden="false" customHeight="false" outlineLevel="0" collapsed="false">
      <c r="A817" s="4" t="n">
        <v>39153</v>
      </c>
      <c r="B817" s="5" t="n">
        <v>0.566331018518519</v>
      </c>
      <c r="C817" s="1" t="n">
        <v>10.4</v>
      </c>
    </row>
    <row r="818" customFormat="false" ht="12.75" hidden="false" customHeight="false" outlineLevel="0" collapsed="false">
      <c r="A818" s="4" t="n">
        <v>39153</v>
      </c>
      <c r="B818" s="5" t="n">
        <v>0.567025462962963</v>
      </c>
      <c r="C818" s="1" t="n">
        <v>9.7</v>
      </c>
    </row>
    <row r="819" customFormat="false" ht="12.75" hidden="false" customHeight="false" outlineLevel="0" collapsed="false">
      <c r="A819" s="4" t="n">
        <v>39153</v>
      </c>
      <c r="B819" s="5" t="n">
        <v>0.567719907407407</v>
      </c>
      <c r="C819" s="1" t="n">
        <v>6.4</v>
      </c>
    </row>
    <row r="820" customFormat="false" ht="12.75" hidden="false" customHeight="false" outlineLevel="0" collapsed="false">
      <c r="A820" s="4" t="n">
        <v>39153</v>
      </c>
      <c r="B820" s="5" t="n">
        <v>0.568414351851852</v>
      </c>
      <c r="C820" s="1" t="n">
        <v>10.8</v>
      </c>
    </row>
    <row r="821" customFormat="false" ht="12.75" hidden="false" customHeight="false" outlineLevel="0" collapsed="false">
      <c r="A821" s="4" t="n">
        <v>39153</v>
      </c>
      <c r="B821" s="5" t="n">
        <v>0.569108796296296</v>
      </c>
      <c r="C821" s="1" t="n">
        <v>7.1</v>
      </c>
    </row>
    <row r="822" customFormat="false" ht="12.75" hidden="false" customHeight="false" outlineLevel="0" collapsed="false">
      <c r="A822" s="4" t="n">
        <v>39153</v>
      </c>
      <c r="B822" s="5" t="n">
        <v>0.569803240740741</v>
      </c>
      <c r="C822" s="1" t="n">
        <v>6.3</v>
      </c>
    </row>
    <row r="823" customFormat="false" ht="12.75" hidden="false" customHeight="false" outlineLevel="0" collapsed="false">
      <c r="A823" s="4" t="n">
        <v>39153</v>
      </c>
      <c r="B823" s="5" t="n">
        <v>0.570497685185185</v>
      </c>
      <c r="C823" s="1" t="n">
        <v>10.7</v>
      </c>
    </row>
    <row r="824" customFormat="false" ht="12.75" hidden="false" customHeight="false" outlineLevel="0" collapsed="false">
      <c r="A824" s="4" t="n">
        <v>39153</v>
      </c>
      <c r="B824" s="5" t="n">
        <v>0.57119212962963</v>
      </c>
      <c r="C824" s="1" t="n">
        <v>9.9</v>
      </c>
    </row>
    <row r="825" customFormat="false" ht="12.75" hidden="false" customHeight="false" outlineLevel="0" collapsed="false">
      <c r="A825" s="4" t="n">
        <v>39153</v>
      </c>
      <c r="B825" s="5" t="n">
        <v>0.571886574074074</v>
      </c>
      <c r="C825" s="1" t="n">
        <v>7.6</v>
      </c>
    </row>
    <row r="826" customFormat="false" ht="12.75" hidden="false" customHeight="false" outlineLevel="0" collapsed="false">
      <c r="A826" s="4" t="n">
        <v>39153</v>
      </c>
      <c r="B826" s="5" t="n">
        <v>0.572581018518519</v>
      </c>
      <c r="C826" s="1" t="n">
        <v>6.3</v>
      </c>
    </row>
    <row r="827" customFormat="false" ht="12.75" hidden="false" customHeight="false" outlineLevel="0" collapsed="false">
      <c r="A827" s="4" t="n">
        <v>39153</v>
      </c>
      <c r="B827" s="5" t="n">
        <v>0.573275462962963</v>
      </c>
      <c r="C827" s="1" t="n">
        <v>5.4</v>
      </c>
    </row>
    <row r="828" customFormat="false" ht="12.75" hidden="false" customHeight="false" outlineLevel="0" collapsed="false">
      <c r="A828" s="4" t="n">
        <v>39153</v>
      </c>
      <c r="B828" s="5" t="n">
        <v>0.573969907407407</v>
      </c>
      <c r="C828" s="1" t="n">
        <v>3.6</v>
      </c>
    </row>
    <row r="829" customFormat="false" ht="12.75" hidden="false" customHeight="false" outlineLevel="0" collapsed="false">
      <c r="A829" s="4" t="n">
        <v>39153</v>
      </c>
      <c r="B829" s="5" t="n">
        <v>0.574652777777778</v>
      </c>
      <c r="C829" s="1" t="n">
        <v>11.5</v>
      </c>
    </row>
    <row r="830" customFormat="false" ht="12.75" hidden="false" customHeight="false" outlineLevel="0" collapsed="false">
      <c r="A830" s="4" t="n">
        <v>39153</v>
      </c>
      <c r="B830" s="5" t="n">
        <v>0.575358796296296</v>
      </c>
      <c r="C830" s="1" t="n">
        <v>7.2</v>
      </c>
    </row>
    <row r="831" customFormat="false" ht="12.75" hidden="false" customHeight="false" outlineLevel="0" collapsed="false">
      <c r="A831" s="4" t="n">
        <v>39153</v>
      </c>
      <c r="B831" s="5" t="n">
        <v>0.576053240740741</v>
      </c>
      <c r="C831" s="1" t="n">
        <v>7.9</v>
      </c>
    </row>
    <row r="832" customFormat="false" ht="12.75" hidden="false" customHeight="false" outlineLevel="0" collapsed="false">
      <c r="A832" s="4" t="n">
        <v>39153</v>
      </c>
      <c r="B832" s="5" t="n">
        <v>0.576736111111111</v>
      </c>
      <c r="C832" s="1" t="n">
        <v>5.8</v>
      </c>
    </row>
    <row r="833" customFormat="false" ht="12.75" hidden="false" customHeight="false" outlineLevel="0" collapsed="false">
      <c r="A833" s="4" t="n">
        <v>39153</v>
      </c>
      <c r="B833" s="5" t="n">
        <v>0.57744212962963</v>
      </c>
      <c r="C833" s="1" t="n">
        <v>6.7</v>
      </c>
    </row>
    <row r="834" customFormat="false" ht="12.75" hidden="false" customHeight="false" outlineLevel="0" collapsed="false">
      <c r="A834" s="4" t="n">
        <v>39153</v>
      </c>
      <c r="B834" s="5" t="n">
        <v>0.578136574074074</v>
      </c>
      <c r="C834" s="1" t="n">
        <v>10.5</v>
      </c>
    </row>
    <row r="835" customFormat="false" ht="12.75" hidden="false" customHeight="false" outlineLevel="0" collapsed="false">
      <c r="A835" s="4" t="n">
        <v>39153</v>
      </c>
      <c r="B835" s="5" t="n">
        <v>0.578819444444444</v>
      </c>
      <c r="C835" s="1" t="n">
        <v>10</v>
      </c>
    </row>
    <row r="836" customFormat="false" ht="12.75" hidden="false" customHeight="false" outlineLevel="0" collapsed="false">
      <c r="A836" s="4" t="n">
        <v>39153</v>
      </c>
      <c r="B836" s="5" t="n">
        <v>0.579525462962963</v>
      </c>
      <c r="C836" s="1" t="n">
        <v>6</v>
      </c>
    </row>
    <row r="837" customFormat="false" ht="12.75" hidden="false" customHeight="false" outlineLevel="0" collapsed="false">
      <c r="A837" s="4" t="n">
        <v>39153</v>
      </c>
      <c r="B837" s="5" t="n">
        <v>0.580208333333333</v>
      </c>
      <c r="C837" s="1" t="n">
        <v>2.9</v>
      </c>
    </row>
    <row r="838" customFormat="false" ht="12.75" hidden="false" customHeight="false" outlineLevel="0" collapsed="false">
      <c r="A838" s="4" t="n">
        <v>39153</v>
      </c>
      <c r="B838" s="5" t="n">
        <v>0.580902777777778</v>
      </c>
      <c r="C838" s="1" t="n">
        <v>3.2</v>
      </c>
    </row>
    <row r="839" customFormat="false" ht="12.75" hidden="false" customHeight="false" outlineLevel="0" collapsed="false">
      <c r="A839" s="4" t="n">
        <v>39153</v>
      </c>
      <c r="B839" s="5" t="n">
        <v>0.581597222222222</v>
      </c>
      <c r="C839" s="1" t="n">
        <v>7.1</v>
      </c>
    </row>
    <row r="840" customFormat="false" ht="12.75" hidden="false" customHeight="false" outlineLevel="0" collapsed="false">
      <c r="A840" s="4" t="n">
        <v>39153</v>
      </c>
      <c r="B840" s="5" t="n">
        <v>0.582291666666667</v>
      </c>
      <c r="C840" s="1" t="n">
        <v>8.9</v>
      </c>
    </row>
    <row r="841" customFormat="false" ht="12.75" hidden="false" customHeight="false" outlineLevel="0" collapsed="false">
      <c r="A841" s="4" t="n">
        <v>39153</v>
      </c>
      <c r="B841" s="5" t="n">
        <v>0.582997685185185</v>
      </c>
      <c r="C841" s="1" t="n">
        <v>9.1</v>
      </c>
    </row>
    <row r="842" customFormat="false" ht="12.75" hidden="false" customHeight="false" outlineLevel="0" collapsed="false">
      <c r="A842" s="4" t="n">
        <v>39153</v>
      </c>
      <c r="B842" s="5" t="n">
        <v>0.583680555555556</v>
      </c>
      <c r="C842" s="1" t="n">
        <v>5.1</v>
      </c>
    </row>
    <row r="843" customFormat="false" ht="12.75" hidden="false" customHeight="false" outlineLevel="0" collapsed="false">
      <c r="A843" s="4" t="n">
        <v>39153</v>
      </c>
      <c r="B843" s="5" t="n">
        <v>0.584386574074074</v>
      </c>
      <c r="C843" s="1" t="n">
        <v>5.3</v>
      </c>
    </row>
    <row r="844" customFormat="false" ht="12.75" hidden="false" customHeight="false" outlineLevel="0" collapsed="false">
      <c r="A844" s="4" t="n">
        <v>39153</v>
      </c>
      <c r="B844" s="5" t="n">
        <v>0.585081018518519</v>
      </c>
      <c r="C844" s="1" t="n">
        <v>7.4</v>
      </c>
    </row>
    <row r="845" customFormat="false" ht="12.75" hidden="false" customHeight="false" outlineLevel="0" collapsed="false">
      <c r="A845" s="4" t="n">
        <v>39153</v>
      </c>
      <c r="B845" s="5" t="n">
        <v>0.585763888888889</v>
      </c>
      <c r="C845" s="1" t="n">
        <v>6.3</v>
      </c>
    </row>
    <row r="846" customFormat="false" ht="12.75" hidden="false" customHeight="false" outlineLevel="0" collapsed="false">
      <c r="A846" s="4" t="n">
        <v>39153</v>
      </c>
      <c r="B846" s="5" t="n">
        <v>0.586469907407408</v>
      </c>
      <c r="C846" s="1" t="n">
        <v>5.1</v>
      </c>
    </row>
    <row r="847" customFormat="false" ht="12.75" hidden="false" customHeight="false" outlineLevel="0" collapsed="false">
      <c r="A847" s="4" t="n">
        <v>39153</v>
      </c>
      <c r="B847" s="5" t="n">
        <v>0.587152777777778</v>
      </c>
      <c r="C847" s="1" t="n">
        <v>3</v>
      </c>
    </row>
    <row r="848" customFormat="false" ht="12.75" hidden="false" customHeight="false" outlineLevel="0" collapsed="false">
      <c r="A848" s="4" t="n">
        <v>39153</v>
      </c>
      <c r="B848" s="5" t="n">
        <v>0.587847222222222</v>
      </c>
      <c r="C848" s="1" t="n">
        <v>6.9</v>
      </c>
    </row>
    <row r="849" customFormat="false" ht="12.75" hidden="false" customHeight="false" outlineLevel="0" collapsed="false">
      <c r="A849" s="4" t="n">
        <v>39153</v>
      </c>
      <c r="B849" s="5" t="n">
        <v>0.588553240740741</v>
      </c>
      <c r="C849" s="1" t="n">
        <v>6.4</v>
      </c>
    </row>
    <row r="850" customFormat="false" ht="12.75" hidden="false" customHeight="false" outlineLevel="0" collapsed="false">
      <c r="A850" s="4" t="n">
        <v>39153</v>
      </c>
      <c r="B850" s="5" t="n">
        <v>0.589236111111111</v>
      </c>
      <c r="C850" s="1" t="n">
        <v>9.7</v>
      </c>
    </row>
    <row r="851" customFormat="false" ht="12.75" hidden="false" customHeight="false" outlineLevel="0" collapsed="false">
      <c r="A851" s="4" t="n">
        <v>39153</v>
      </c>
      <c r="B851" s="5" t="n">
        <v>0.589930555555556</v>
      </c>
      <c r="C851" s="1" t="n">
        <v>6.8</v>
      </c>
    </row>
    <row r="852" customFormat="false" ht="12.75" hidden="false" customHeight="false" outlineLevel="0" collapsed="false">
      <c r="A852" s="4" t="n">
        <v>39153</v>
      </c>
      <c r="B852" s="5" t="n">
        <v>0.590636574074074</v>
      </c>
      <c r="C852" s="1" t="n">
        <v>6.8</v>
      </c>
    </row>
    <row r="853" customFormat="false" ht="12.75" hidden="false" customHeight="false" outlineLevel="0" collapsed="false">
      <c r="A853" s="4" t="n">
        <v>39153</v>
      </c>
      <c r="B853" s="5" t="n">
        <v>0.591319444444444</v>
      </c>
      <c r="C853" s="1" t="n">
        <v>3.3</v>
      </c>
    </row>
    <row r="854" customFormat="false" ht="12.75" hidden="false" customHeight="false" outlineLevel="0" collapsed="false">
      <c r="A854" s="4" t="n">
        <v>39153</v>
      </c>
      <c r="B854" s="5" t="n">
        <v>0.592013888888889</v>
      </c>
      <c r="C854" s="1" t="n">
        <v>4.7</v>
      </c>
    </row>
    <row r="855" customFormat="false" ht="12.75" hidden="false" customHeight="false" outlineLevel="0" collapsed="false">
      <c r="A855" s="4" t="n">
        <v>39153</v>
      </c>
      <c r="B855" s="5" t="n">
        <v>0.592708333333333</v>
      </c>
      <c r="C855" s="1" t="n">
        <v>5</v>
      </c>
    </row>
    <row r="856" customFormat="false" ht="12.75" hidden="false" customHeight="false" outlineLevel="0" collapsed="false">
      <c r="A856" s="4" t="n">
        <v>39153</v>
      </c>
      <c r="B856" s="5" t="n">
        <v>0.593402777777778</v>
      </c>
      <c r="C856" s="1" t="n">
        <v>5.4</v>
      </c>
    </row>
    <row r="857" customFormat="false" ht="12.75" hidden="false" customHeight="false" outlineLevel="0" collapsed="false">
      <c r="A857" s="4" t="n">
        <v>39153</v>
      </c>
      <c r="B857" s="5" t="n">
        <v>0.594097222222222</v>
      </c>
      <c r="C857" s="1" t="n">
        <v>7.1</v>
      </c>
    </row>
    <row r="858" customFormat="false" ht="12.75" hidden="false" customHeight="false" outlineLevel="0" collapsed="false">
      <c r="A858" s="4" t="n">
        <v>39153</v>
      </c>
      <c r="B858" s="5" t="n">
        <v>0.594791666666667</v>
      </c>
      <c r="C858" s="1" t="n">
        <v>8.3</v>
      </c>
    </row>
    <row r="859" customFormat="false" ht="12.75" hidden="false" customHeight="false" outlineLevel="0" collapsed="false">
      <c r="A859" s="4" t="n">
        <v>39153</v>
      </c>
      <c r="B859" s="5" t="n">
        <v>0.595486111111111</v>
      </c>
      <c r="C859" s="1" t="n">
        <v>8.4</v>
      </c>
    </row>
    <row r="860" customFormat="false" ht="12.75" hidden="false" customHeight="false" outlineLevel="0" collapsed="false">
      <c r="A860" s="4" t="n">
        <v>39153</v>
      </c>
      <c r="B860" s="5" t="n">
        <v>0.596180555555556</v>
      </c>
      <c r="C860" s="1" t="n">
        <v>5.9</v>
      </c>
    </row>
    <row r="861" customFormat="false" ht="12.75" hidden="false" customHeight="false" outlineLevel="0" collapsed="false">
      <c r="A861" s="4" t="n">
        <v>39153</v>
      </c>
      <c r="B861" s="5" t="n">
        <v>0.596875</v>
      </c>
      <c r="C861" s="1" t="n">
        <v>7.6</v>
      </c>
    </row>
    <row r="862" customFormat="false" ht="12.75" hidden="false" customHeight="false" outlineLevel="0" collapsed="false">
      <c r="A862" s="4" t="n">
        <v>39153</v>
      </c>
      <c r="B862" s="5" t="n">
        <v>0.597569444444445</v>
      </c>
      <c r="C862" s="1" t="n">
        <v>10.6</v>
      </c>
    </row>
    <row r="863" customFormat="false" ht="12.75" hidden="false" customHeight="false" outlineLevel="0" collapsed="false">
      <c r="A863" s="4" t="n">
        <v>39153</v>
      </c>
      <c r="B863" s="5" t="n">
        <v>0.598263888888889</v>
      </c>
      <c r="C863" s="1" t="n">
        <v>5.7</v>
      </c>
    </row>
    <row r="864" customFormat="false" ht="12.75" hidden="false" customHeight="false" outlineLevel="0" collapsed="false">
      <c r="A864" s="4" t="n">
        <v>39153</v>
      </c>
      <c r="B864" s="5" t="n">
        <v>0.598958333333333</v>
      </c>
      <c r="C864" s="1" t="n">
        <v>6</v>
      </c>
    </row>
    <row r="865" customFormat="false" ht="12.75" hidden="false" customHeight="false" outlineLevel="0" collapsed="false">
      <c r="A865" s="4" t="n">
        <v>39153</v>
      </c>
      <c r="B865" s="5" t="n">
        <v>0.599652777777778</v>
      </c>
      <c r="C865" s="1" t="n">
        <v>9.5</v>
      </c>
    </row>
    <row r="866" customFormat="false" ht="12.75" hidden="false" customHeight="false" outlineLevel="0" collapsed="false">
      <c r="A866" s="4" t="n">
        <v>39153</v>
      </c>
      <c r="B866" s="5" t="n">
        <v>0.600347222222222</v>
      </c>
      <c r="C866" s="1" t="n">
        <v>8.1</v>
      </c>
    </row>
    <row r="867" customFormat="false" ht="12.75" hidden="false" customHeight="false" outlineLevel="0" collapsed="false">
      <c r="A867" s="4" t="n">
        <v>39153</v>
      </c>
      <c r="B867" s="5" t="n">
        <v>0.601041666666667</v>
      </c>
      <c r="C867" s="1" t="n">
        <v>5.1</v>
      </c>
    </row>
    <row r="868" customFormat="false" ht="12.75" hidden="false" customHeight="false" outlineLevel="0" collapsed="false">
      <c r="A868" s="4" t="n">
        <v>39153</v>
      </c>
      <c r="B868" s="5" t="n">
        <v>0.601736111111111</v>
      </c>
      <c r="C868" s="1" t="n">
        <v>6.9</v>
      </c>
    </row>
    <row r="869" customFormat="false" ht="12.75" hidden="false" customHeight="false" outlineLevel="0" collapsed="false">
      <c r="A869" s="4" t="n">
        <v>39153</v>
      </c>
      <c r="B869" s="5" t="n">
        <v>0.602430555555556</v>
      </c>
      <c r="C869" s="1" t="n">
        <v>6.5</v>
      </c>
    </row>
    <row r="870" customFormat="false" ht="12.75" hidden="false" customHeight="false" outlineLevel="0" collapsed="false">
      <c r="A870" s="4" t="n">
        <v>39153</v>
      </c>
      <c r="B870" s="5" t="n">
        <v>0.603125</v>
      </c>
      <c r="C870" s="1" t="n">
        <v>10.3</v>
      </c>
    </row>
    <row r="871" customFormat="false" ht="12.75" hidden="false" customHeight="false" outlineLevel="0" collapsed="false">
      <c r="A871" s="4" t="n">
        <v>39153</v>
      </c>
      <c r="B871" s="5" t="n">
        <v>0.603819444444445</v>
      </c>
      <c r="C871" s="1" t="n">
        <v>2.6</v>
      </c>
    </row>
    <row r="872" customFormat="false" ht="12.75" hidden="false" customHeight="false" outlineLevel="0" collapsed="false">
      <c r="A872" s="4" t="n">
        <v>39153</v>
      </c>
      <c r="B872" s="5" t="n">
        <v>0.604513888888889</v>
      </c>
      <c r="C872" s="1" t="n">
        <v>4.8</v>
      </c>
    </row>
    <row r="873" customFormat="false" ht="12.75" hidden="false" customHeight="false" outlineLevel="0" collapsed="false">
      <c r="A873" s="4" t="n">
        <v>39153</v>
      </c>
      <c r="B873" s="5" t="n">
        <v>0.605208333333333</v>
      </c>
      <c r="C873" s="1" t="n">
        <v>5</v>
      </c>
    </row>
    <row r="874" customFormat="false" ht="12.75" hidden="false" customHeight="false" outlineLevel="0" collapsed="false">
      <c r="A874" s="4" t="n">
        <v>39153</v>
      </c>
      <c r="B874" s="5" t="n">
        <v>0.605902777777778</v>
      </c>
      <c r="C874" s="1" t="n">
        <v>5.3</v>
      </c>
    </row>
    <row r="875" customFormat="false" ht="12.75" hidden="false" customHeight="false" outlineLevel="0" collapsed="false">
      <c r="A875" s="4" t="n">
        <v>39153</v>
      </c>
      <c r="B875" s="5" t="n">
        <v>0.606597222222222</v>
      </c>
      <c r="C875" s="1" t="n">
        <v>7.2</v>
      </c>
    </row>
    <row r="876" customFormat="false" ht="12.75" hidden="false" customHeight="false" outlineLevel="0" collapsed="false">
      <c r="A876" s="4" t="n">
        <v>39153</v>
      </c>
      <c r="B876" s="5" t="n">
        <v>0.607291666666667</v>
      </c>
      <c r="C876" s="1" t="n">
        <v>5.3</v>
      </c>
    </row>
    <row r="877" customFormat="false" ht="12.75" hidden="false" customHeight="false" outlineLevel="0" collapsed="false">
      <c r="A877" s="4" t="n">
        <v>39153</v>
      </c>
      <c r="B877" s="5" t="n">
        <v>0.607986111111111</v>
      </c>
      <c r="C877" s="1" t="n">
        <v>6.6</v>
      </c>
    </row>
    <row r="878" customFormat="false" ht="12.75" hidden="false" customHeight="false" outlineLevel="0" collapsed="false">
      <c r="A878" s="4" t="n">
        <v>39153</v>
      </c>
      <c r="B878" s="5" t="n">
        <v>0.608680555555556</v>
      </c>
      <c r="C878" s="1" t="n">
        <v>9.9</v>
      </c>
    </row>
    <row r="879" customFormat="false" ht="12.75" hidden="false" customHeight="false" outlineLevel="0" collapsed="false">
      <c r="A879" s="4" t="n">
        <v>39153</v>
      </c>
      <c r="B879" s="5" t="n">
        <v>0.609375</v>
      </c>
      <c r="C879" s="1" t="n">
        <v>6.2</v>
      </c>
    </row>
    <row r="880" customFormat="false" ht="12.75" hidden="false" customHeight="false" outlineLevel="0" collapsed="false">
      <c r="A880" s="4" t="n">
        <v>39153</v>
      </c>
      <c r="B880" s="5" t="n">
        <v>0.610069444444444</v>
      </c>
      <c r="C880" s="1" t="n">
        <v>4.8</v>
      </c>
    </row>
    <row r="881" customFormat="false" ht="12.75" hidden="false" customHeight="false" outlineLevel="0" collapsed="false">
      <c r="A881" s="4" t="n">
        <v>39153</v>
      </c>
      <c r="B881" s="5" t="n">
        <v>0.610763888888889</v>
      </c>
      <c r="C881" s="1" t="n">
        <v>7.3</v>
      </c>
    </row>
    <row r="882" customFormat="false" ht="12.75" hidden="false" customHeight="false" outlineLevel="0" collapsed="false">
      <c r="A882" s="4" t="n">
        <v>39153</v>
      </c>
      <c r="B882" s="5" t="n">
        <v>0.611458333333333</v>
      </c>
      <c r="C882" s="1" t="n">
        <v>5.9</v>
      </c>
    </row>
    <row r="883" customFormat="false" ht="12.75" hidden="false" customHeight="false" outlineLevel="0" collapsed="false">
      <c r="A883" s="4" t="n">
        <v>39153</v>
      </c>
      <c r="B883" s="5" t="n">
        <v>0.612152777777778</v>
      </c>
      <c r="C883" s="1" t="n">
        <v>2.7</v>
      </c>
    </row>
    <row r="884" customFormat="false" ht="12.75" hidden="false" customHeight="false" outlineLevel="0" collapsed="false">
      <c r="A884" s="4" t="n">
        <v>39153</v>
      </c>
      <c r="B884" s="5" t="n">
        <v>0.612847222222222</v>
      </c>
      <c r="C884" s="1" t="n">
        <v>4.8</v>
      </c>
    </row>
    <row r="885" customFormat="false" ht="12.75" hidden="false" customHeight="false" outlineLevel="0" collapsed="false">
      <c r="A885" s="4" t="n">
        <v>39153</v>
      </c>
      <c r="B885" s="5" t="n">
        <v>0.613541666666667</v>
      </c>
      <c r="C885" s="1" t="n">
        <v>8.7</v>
      </c>
    </row>
    <row r="886" customFormat="false" ht="12.75" hidden="false" customHeight="false" outlineLevel="0" collapsed="false">
      <c r="A886" s="4" t="n">
        <v>39153</v>
      </c>
      <c r="B886" s="5" t="n">
        <v>0.614236111111111</v>
      </c>
      <c r="C886" s="1" t="n">
        <v>4.5</v>
      </c>
    </row>
    <row r="887" customFormat="false" ht="12.75" hidden="false" customHeight="false" outlineLevel="0" collapsed="false">
      <c r="A887" s="4" t="n">
        <v>39153</v>
      </c>
      <c r="B887" s="5" t="n">
        <v>0.614930555555556</v>
      </c>
      <c r="C887" s="1" t="n">
        <v>4.8</v>
      </c>
    </row>
    <row r="888" customFormat="false" ht="12.75" hidden="false" customHeight="false" outlineLevel="0" collapsed="false">
      <c r="A888" s="4" t="n">
        <v>39153</v>
      </c>
      <c r="B888" s="5" t="n">
        <v>0.615625</v>
      </c>
      <c r="C888" s="1" t="n">
        <v>4.9</v>
      </c>
    </row>
    <row r="889" customFormat="false" ht="12.75" hidden="false" customHeight="false" outlineLevel="0" collapsed="false">
      <c r="A889" s="4" t="n">
        <v>39153</v>
      </c>
      <c r="B889" s="5" t="n">
        <v>0.616319444444444</v>
      </c>
      <c r="C889" s="1" t="n">
        <v>5</v>
      </c>
    </row>
    <row r="890" customFormat="false" ht="12.75" hidden="false" customHeight="false" outlineLevel="0" collapsed="false">
      <c r="A890" s="4" t="n">
        <v>39153</v>
      </c>
      <c r="B890" s="5" t="n">
        <v>0.617013888888889</v>
      </c>
      <c r="C890" s="1" t="n">
        <v>5.6</v>
      </c>
    </row>
    <row r="891" customFormat="false" ht="12.75" hidden="false" customHeight="false" outlineLevel="0" collapsed="false">
      <c r="A891" s="4" t="n">
        <v>39153</v>
      </c>
      <c r="B891" s="5" t="n">
        <v>0.617708333333333</v>
      </c>
      <c r="C891" s="1" t="n">
        <v>7.3</v>
      </c>
    </row>
    <row r="892" customFormat="false" ht="12.75" hidden="false" customHeight="false" outlineLevel="0" collapsed="false">
      <c r="A892" s="4" t="n">
        <v>39153</v>
      </c>
      <c r="B892" s="5" t="n">
        <v>0.618402777777778</v>
      </c>
      <c r="C892" s="1" t="n">
        <v>5.4</v>
      </c>
    </row>
    <row r="893" customFormat="false" ht="12.75" hidden="false" customHeight="false" outlineLevel="0" collapsed="false">
      <c r="A893" s="4" t="n">
        <v>39153</v>
      </c>
      <c r="B893" s="5" t="n">
        <v>0.619097222222222</v>
      </c>
      <c r="C893" s="1" t="n">
        <v>6.5</v>
      </c>
    </row>
    <row r="894" customFormat="false" ht="12.75" hidden="false" customHeight="false" outlineLevel="0" collapsed="false">
      <c r="A894" s="4" t="n">
        <v>39153</v>
      </c>
      <c r="B894" s="5" t="n">
        <v>0.619791666666667</v>
      </c>
      <c r="C894" s="1" t="n">
        <v>8.3</v>
      </c>
    </row>
    <row r="895" customFormat="false" ht="12.75" hidden="false" customHeight="false" outlineLevel="0" collapsed="false">
      <c r="A895" s="4" t="n">
        <v>39153</v>
      </c>
      <c r="B895" s="5" t="n">
        <v>0.620486111111111</v>
      </c>
      <c r="C895" s="1" t="n">
        <v>11.8</v>
      </c>
    </row>
    <row r="896" customFormat="false" ht="12.75" hidden="false" customHeight="false" outlineLevel="0" collapsed="false">
      <c r="A896" s="4" t="n">
        <v>39153</v>
      </c>
      <c r="B896" s="5" t="n">
        <v>0.621180555555556</v>
      </c>
      <c r="C896" s="1" t="n">
        <v>9.3</v>
      </c>
    </row>
    <row r="897" customFormat="false" ht="12.75" hidden="false" customHeight="false" outlineLevel="0" collapsed="false">
      <c r="A897" s="4" t="n">
        <v>39153</v>
      </c>
      <c r="B897" s="5" t="n">
        <v>0.621875</v>
      </c>
      <c r="C897" s="1" t="n">
        <v>10</v>
      </c>
    </row>
    <row r="898" customFormat="false" ht="12.75" hidden="false" customHeight="false" outlineLevel="0" collapsed="false">
      <c r="A898" s="4" t="n">
        <v>39153</v>
      </c>
      <c r="B898" s="5" t="n">
        <v>0.622569444444444</v>
      </c>
      <c r="C898" s="1" t="n">
        <v>7.7</v>
      </c>
    </row>
    <row r="899" customFormat="false" ht="12.75" hidden="false" customHeight="false" outlineLevel="0" collapsed="false">
      <c r="A899" s="4" t="n">
        <v>39153</v>
      </c>
      <c r="B899" s="5" t="n">
        <v>0.623263888888889</v>
      </c>
      <c r="C899" s="1" t="n">
        <v>9.2</v>
      </c>
    </row>
    <row r="900" customFormat="false" ht="12.75" hidden="false" customHeight="false" outlineLevel="0" collapsed="false">
      <c r="A900" s="4" t="n">
        <v>39153</v>
      </c>
      <c r="B900" s="5" t="n">
        <v>0.623958333333333</v>
      </c>
      <c r="C900" s="1" t="n">
        <v>7.3</v>
      </c>
    </row>
    <row r="901" customFormat="false" ht="12.75" hidden="false" customHeight="false" outlineLevel="0" collapsed="false">
      <c r="A901" s="4" t="n">
        <v>39153</v>
      </c>
      <c r="B901" s="5" t="n">
        <v>0.624652777777778</v>
      </c>
      <c r="C901" s="1" t="n">
        <v>8.6</v>
      </c>
    </row>
    <row r="902" customFormat="false" ht="12.75" hidden="false" customHeight="false" outlineLevel="0" collapsed="false">
      <c r="A902" s="4" t="n">
        <v>39153</v>
      </c>
      <c r="B902" s="5" t="n">
        <v>0.625347222222222</v>
      </c>
      <c r="C902" s="1" t="n">
        <v>5.1</v>
      </c>
    </row>
    <row r="903" customFormat="false" ht="12.75" hidden="false" customHeight="false" outlineLevel="0" collapsed="false">
      <c r="A903" s="4" t="n">
        <v>39153</v>
      </c>
      <c r="B903" s="5" t="n">
        <v>0.626041666666667</v>
      </c>
      <c r="C903" s="1" t="n">
        <v>11.1</v>
      </c>
    </row>
    <row r="904" customFormat="false" ht="12.75" hidden="false" customHeight="false" outlineLevel="0" collapsed="false">
      <c r="A904" s="4" t="n">
        <v>39153</v>
      </c>
      <c r="B904" s="5" t="n">
        <v>0.626736111111111</v>
      </c>
      <c r="C904" s="1" t="n">
        <v>7.6</v>
      </c>
    </row>
    <row r="905" customFormat="false" ht="12.75" hidden="false" customHeight="false" outlineLevel="0" collapsed="false">
      <c r="A905" s="4" t="n">
        <v>39153</v>
      </c>
      <c r="B905" s="5" t="n">
        <v>0.627430555555556</v>
      </c>
      <c r="C905" s="1" t="n">
        <v>5</v>
      </c>
    </row>
    <row r="906" customFormat="false" ht="12.75" hidden="false" customHeight="false" outlineLevel="0" collapsed="false">
      <c r="A906" s="4" t="n">
        <v>39153</v>
      </c>
      <c r="B906" s="5" t="n">
        <v>0.628125</v>
      </c>
      <c r="C906" s="1" t="n">
        <v>6.6</v>
      </c>
    </row>
    <row r="907" customFormat="false" ht="12.75" hidden="false" customHeight="false" outlineLevel="0" collapsed="false">
      <c r="A907" s="4" t="n">
        <v>39153</v>
      </c>
      <c r="B907" s="5" t="n">
        <v>0.628819444444445</v>
      </c>
      <c r="C907" s="1" t="n">
        <v>6.4</v>
      </c>
    </row>
    <row r="908" customFormat="false" ht="12.75" hidden="false" customHeight="false" outlineLevel="0" collapsed="false">
      <c r="A908" s="4" t="n">
        <v>39153</v>
      </c>
      <c r="B908" s="5" t="n">
        <v>0.629513888888889</v>
      </c>
      <c r="C908" s="1" t="n">
        <v>6.8</v>
      </c>
    </row>
    <row r="909" customFormat="false" ht="12.75" hidden="false" customHeight="false" outlineLevel="0" collapsed="false">
      <c r="A909" s="4" t="n">
        <v>39153</v>
      </c>
      <c r="B909" s="5" t="n">
        <v>0.630208333333333</v>
      </c>
      <c r="C909" s="1" t="n">
        <v>5.8</v>
      </c>
    </row>
    <row r="910" customFormat="false" ht="12.75" hidden="false" customHeight="false" outlineLevel="0" collapsed="false">
      <c r="A910" s="4" t="n">
        <v>39153</v>
      </c>
      <c r="B910" s="5" t="n">
        <v>0.630902777777778</v>
      </c>
      <c r="C910" s="1" t="n">
        <v>5.9</v>
      </c>
    </row>
    <row r="911" customFormat="false" ht="12.75" hidden="false" customHeight="false" outlineLevel="0" collapsed="false">
      <c r="A911" s="4" t="n">
        <v>39153</v>
      </c>
      <c r="B911" s="5" t="n">
        <v>0.631597222222222</v>
      </c>
      <c r="C911" s="1" t="n">
        <v>8.4</v>
      </c>
    </row>
    <row r="912" customFormat="false" ht="12.75" hidden="false" customHeight="false" outlineLevel="0" collapsed="false">
      <c r="A912" s="4" t="n">
        <v>39153</v>
      </c>
      <c r="B912" s="5" t="n">
        <v>0.632291666666667</v>
      </c>
      <c r="C912" s="1" t="n">
        <v>10.4</v>
      </c>
    </row>
    <row r="913" customFormat="false" ht="12.75" hidden="false" customHeight="false" outlineLevel="0" collapsed="false">
      <c r="A913" s="4" t="n">
        <v>39153</v>
      </c>
      <c r="B913" s="5" t="n">
        <v>0.632986111111111</v>
      </c>
      <c r="C913" s="1" t="n">
        <v>7.1</v>
      </c>
    </row>
    <row r="914" customFormat="false" ht="12.75" hidden="false" customHeight="false" outlineLevel="0" collapsed="false">
      <c r="A914" s="4" t="n">
        <v>39153</v>
      </c>
      <c r="B914" s="5" t="n">
        <v>0.633680555555556</v>
      </c>
      <c r="C914" s="1" t="n">
        <v>7.8</v>
      </c>
    </row>
    <row r="915" customFormat="false" ht="12.75" hidden="false" customHeight="false" outlineLevel="0" collapsed="false">
      <c r="A915" s="4" t="n">
        <v>39153</v>
      </c>
      <c r="B915" s="5" t="n">
        <v>0.634375</v>
      </c>
      <c r="C915" s="1" t="n">
        <v>5.9</v>
      </c>
    </row>
    <row r="916" customFormat="false" ht="12.75" hidden="false" customHeight="false" outlineLevel="0" collapsed="false">
      <c r="A916" s="4" t="n">
        <v>39153</v>
      </c>
      <c r="B916" s="5" t="n">
        <v>0.635069444444445</v>
      </c>
      <c r="C916" s="1" t="n">
        <v>6.8</v>
      </c>
    </row>
    <row r="917" customFormat="false" ht="12.75" hidden="false" customHeight="false" outlineLevel="0" collapsed="false">
      <c r="A917" s="4" t="n">
        <v>39153</v>
      </c>
      <c r="B917" s="5" t="n">
        <v>0.635763888888889</v>
      </c>
      <c r="C917" s="1" t="n">
        <v>8.8</v>
      </c>
    </row>
    <row r="918" customFormat="false" ht="12.75" hidden="false" customHeight="false" outlineLevel="0" collapsed="false">
      <c r="A918" s="4" t="n">
        <v>39153</v>
      </c>
      <c r="B918" s="5" t="n">
        <v>0.636458333333333</v>
      </c>
      <c r="C918" s="1" t="n">
        <v>5.8</v>
      </c>
    </row>
    <row r="919" customFormat="false" ht="12.75" hidden="false" customHeight="false" outlineLevel="0" collapsed="false">
      <c r="A919" s="4" t="n">
        <v>39153</v>
      </c>
      <c r="B919" s="5" t="n">
        <v>0.637152777777778</v>
      </c>
      <c r="C919" s="1" t="n">
        <v>7.6</v>
      </c>
    </row>
    <row r="920" customFormat="false" ht="12.75" hidden="false" customHeight="false" outlineLevel="0" collapsed="false">
      <c r="A920" s="4" t="n">
        <v>39153</v>
      </c>
      <c r="B920" s="5" t="n">
        <v>0.637847222222222</v>
      </c>
      <c r="C920" s="1" t="n">
        <v>7.5</v>
      </c>
    </row>
    <row r="921" customFormat="false" ht="12.75" hidden="false" customHeight="false" outlineLevel="0" collapsed="false">
      <c r="A921" s="4" t="n">
        <v>39153</v>
      </c>
      <c r="B921" s="5" t="n">
        <v>0.638541666666667</v>
      </c>
      <c r="C921" s="1" t="n">
        <v>6.7</v>
      </c>
    </row>
    <row r="922" customFormat="false" ht="12.75" hidden="false" customHeight="false" outlineLevel="0" collapsed="false">
      <c r="A922" s="4" t="n">
        <v>39153</v>
      </c>
      <c r="B922" s="5" t="n">
        <v>0.639236111111111</v>
      </c>
      <c r="C922" s="1" t="n">
        <v>7</v>
      </c>
    </row>
    <row r="923" customFormat="false" ht="12.75" hidden="false" customHeight="false" outlineLevel="0" collapsed="false">
      <c r="A923" s="4" t="n">
        <v>39153</v>
      </c>
      <c r="B923" s="5" t="n">
        <v>0.639930555555556</v>
      </c>
      <c r="C923" s="1" t="n">
        <v>4.5</v>
      </c>
    </row>
    <row r="924" customFormat="false" ht="12.75" hidden="false" customHeight="false" outlineLevel="0" collapsed="false">
      <c r="A924" s="4" t="n">
        <v>39153</v>
      </c>
      <c r="B924" s="5" t="n">
        <v>0.640625</v>
      </c>
      <c r="C924" s="1" t="n">
        <v>9.7</v>
      </c>
    </row>
    <row r="925" customFormat="false" ht="12.75" hidden="false" customHeight="false" outlineLevel="0" collapsed="false">
      <c r="A925" s="4" t="n">
        <v>39153</v>
      </c>
      <c r="B925" s="5" t="n">
        <v>0.641319444444444</v>
      </c>
      <c r="C925" s="1" t="n">
        <v>9.7</v>
      </c>
    </row>
    <row r="926" customFormat="false" ht="12.75" hidden="false" customHeight="false" outlineLevel="0" collapsed="false">
      <c r="A926" s="4" t="n">
        <v>39153</v>
      </c>
      <c r="B926" s="5" t="n">
        <v>0.642013888888889</v>
      </c>
      <c r="C926" s="1" t="n">
        <v>6.8</v>
      </c>
    </row>
    <row r="927" customFormat="false" ht="12.75" hidden="false" customHeight="false" outlineLevel="0" collapsed="false">
      <c r="A927" s="4" t="n">
        <v>39153</v>
      </c>
      <c r="B927" s="5" t="n">
        <v>0.642708333333333</v>
      </c>
      <c r="C927" s="1" t="n">
        <v>6.6</v>
      </c>
    </row>
    <row r="928" customFormat="false" ht="12.75" hidden="false" customHeight="false" outlineLevel="0" collapsed="false">
      <c r="A928" s="4" t="n">
        <v>39153</v>
      </c>
      <c r="B928" s="5" t="n">
        <v>0.643402777777778</v>
      </c>
      <c r="C928" s="1" t="n">
        <v>8.9</v>
      </c>
    </row>
    <row r="929" customFormat="false" ht="12.75" hidden="false" customHeight="false" outlineLevel="0" collapsed="false">
      <c r="A929" s="4" t="n">
        <v>39153</v>
      </c>
      <c r="B929" s="5" t="n">
        <v>0.644097222222222</v>
      </c>
      <c r="C929" s="1" t="n">
        <v>9.2</v>
      </c>
    </row>
    <row r="930" customFormat="false" ht="12.75" hidden="false" customHeight="false" outlineLevel="0" collapsed="false">
      <c r="A930" s="4" t="n">
        <v>39153</v>
      </c>
      <c r="B930" s="5" t="n">
        <v>0.644791666666667</v>
      </c>
      <c r="C930" s="1" t="n">
        <v>6.4</v>
      </c>
    </row>
    <row r="931" customFormat="false" ht="12.75" hidden="false" customHeight="false" outlineLevel="0" collapsed="false">
      <c r="A931" s="4" t="n">
        <v>39153</v>
      </c>
      <c r="B931" s="5" t="n">
        <v>0.645486111111111</v>
      </c>
      <c r="C931" s="1" t="n">
        <v>4.8</v>
      </c>
    </row>
    <row r="932" customFormat="false" ht="12.75" hidden="false" customHeight="false" outlineLevel="0" collapsed="false">
      <c r="A932" s="4" t="n">
        <v>39153</v>
      </c>
      <c r="B932" s="5" t="n">
        <v>0.646180555555556</v>
      </c>
      <c r="C932" s="1" t="n">
        <v>4.5</v>
      </c>
    </row>
    <row r="933" customFormat="false" ht="12.75" hidden="false" customHeight="false" outlineLevel="0" collapsed="false">
      <c r="A933" s="4" t="n">
        <v>39153</v>
      </c>
      <c r="B933" s="5" t="n">
        <v>0.646875</v>
      </c>
      <c r="C933" s="1" t="n">
        <v>4.6</v>
      </c>
    </row>
    <row r="934" customFormat="false" ht="12.75" hidden="false" customHeight="false" outlineLevel="0" collapsed="false">
      <c r="A934" s="4" t="n">
        <v>39153</v>
      </c>
      <c r="B934" s="5" t="n">
        <v>0.647569444444444</v>
      </c>
      <c r="C934" s="1" t="n">
        <v>5.7</v>
      </c>
    </row>
    <row r="935" customFormat="false" ht="12.75" hidden="false" customHeight="false" outlineLevel="0" collapsed="false">
      <c r="A935" s="4" t="n">
        <v>39153</v>
      </c>
      <c r="B935" s="5" t="n">
        <v>0.648263888888889</v>
      </c>
      <c r="C935" s="1" t="n">
        <v>6.8</v>
      </c>
    </row>
    <row r="936" customFormat="false" ht="12.75" hidden="false" customHeight="false" outlineLevel="0" collapsed="false">
      <c r="A936" s="4" t="n">
        <v>39153</v>
      </c>
      <c r="B936" s="5" t="n">
        <v>0.648958333333333</v>
      </c>
      <c r="C936" s="1" t="n">
        <v>5.1</v>
      </c>
    </row>
    <row r="937" customFormat="false" ht="12.75" hidden="false" customHeight="false" outlineLevel="0" collapsed="false">
      <c r="A937" s="4" t="n">
        <v>39153</v>
      </c>
      <c r="B937" s="5" t="n">
        <v>0.649652777777778</v>
      </c>
      <c r="C937" s="1" t="n">
        <v>6.7</v>
      </c>
    </row>
    <row r="938" customFormat="false" ht="12.75" hidden="false" customHeight="false" outlineLevel="0" collapsed="false">
      <c r="A938" s="4" t="n">
        <v>39153</v>
      </c>
      <c r="B938" s="5" t="n">
        <v>0.650347222222222</v>
      </c>
      <c r="C938" s="1" t="n">
        <v>7.8</v>
      </c>
    </row>
    <row r="939" customFormat="false" ht="12.75" hidden="false" customHeight="false" outlineLevel="0" collapsed="false">
      <c r="A939" s="4" t="n">
        <v>39153</v>
      </c>
      <c r="B939" s="5" t="n">
        <v>0.651041666666667</v>
      </c>
      <c r="C939" s="1" t="n">
        <v>5.6</v>
      </c>
    </row>
    <row r="940" customFormat="false" ht="12.75" hidden="false" customHeight="false" outlineLevel="0" collapsed="false">
      <c r="A940" s="4" t="n">
        <v>39153</v>
      </c>
      <c r="B940" s="5" t="n">
        <v>0.651736111111111</v>
      </c>
      <c r="C940" s="1" t="n">
        <v>5.9</v>
      </c>
    </row>
    <row r="941" customFormat="false" ht="12.75" hidden="false" customHeight="false" outlineLevel="0" collapsed="false">
      <c r="A941" s="4" t="n">
        <v>39153</v>
      </c>
      <c r="B941" s="5" t="n">
        <v>0.652430555555556</v>
      </c>
      <c r="C941" s="1" t="n">
        <v>7.4</v>
      </c>
    </row>
    <row r="942" customFormat="false" ht="12.75" hidden="false" customHeight="false" outlineLevel="0" collapsed="false">
      <c r="A942" s="4" t="n">
        <v>39153</v>
      </c>
      <c r="B942" s="5" t="n">
        <v>0.653125</v>
      </c>
      <c r="C942" s="1" t="n">
        <v>10.6</v>
      </c>
    </row>
    <row r="943" customFormat="false" ht="12.75" hidden="false" customHeight="false" outlineLevel="0" collapsed="false">
      <c r="A943" s="4" t="n">
        <v>39153</v>
      </c>
      <c r="B943" s="5" t="n">
        <v>0.653819444444444</v>
      </c>
      <c r="C943" s="1" t="n">
        <v>15</v>
      </c>
    </row>
    <row r="944" customFormat="false" ht="12.75" hidden="false" customHeight="false" outlineLevel="0" collapsed="false">
      <c r="A944" s="4" t="n">
        <v>39153</v>
      </c>
      <c r="B944" s="5" t="n">
        <v>0.654513888888889</v>
      </c>
      <c r="C944" s="1" t="n">
        <v>5.5</v>
      </c>
    </row>
    <row r="945" customFormat="false" ht="12.75" hidden="false" customHeight="false" outlineLevel="0" collapsed="false">
      <c r="A945" s="4" t="n">
        <v>39153</v>
      </c>
      <c r="B945" s="5" t="n">
        <v>0.655208333333333</v>
      </c>
      <c r="C945" s="1" t="n">
        <v>6.6</v>
      </c>
    </row>
    <row r="946" customFormat="false" ht="12.75" hidden="false" customHeight="false" outlineLevel="0" collapsed="false">
      <c r="A946" s="4" t="n">
        <v>39153</v>
      </c>
      <c r="B946" s="5" t="n">
        <v>0.655902777777778</v>
      </c>
      <c r="C946" s="1" t="n">
        <v>4.9</v>
      </c>
    </row>
    <row r="947" customFormat="false" ht="12.75" hidden="false" customHeight="false" outlineLevel="0" collapsed="false">
      <c r="A947" s="4" t="n">
        <v>39153</v>
      </c>
      <c r="B947" s="5" t="n">
        <v>0.656597222222222</v>
      </c>
      <c r="C947" s="1" t="n">
        <v>5.3</v>
      </c>
    </row>
    <row r="948" customFormat="false" ht="12.75" hidden="false" customHeight="false" outlineLevel="0" collapsed="false">
      <c r="A948" s="4" t="n">
        <v>39153</v>
      </c>
      <c r="B948" s="5" t="n">
        <v>0.657291666666667</v>
      </c>
      <c r="C948" s="1" t="n">
        <v>4.1</v>
      </c>
    </row>
    <row r="949" customFormat="false" ht="12.75" hidden="false" customHeight="false" outlineLevel="0" collapsed="false">
      <c r="A949" s="4" t="n">
        <v>39153</v>
      </c>
      <c r="B949" s="5" t="n">
        <v>0.657986111111111</v>
      </c>
      <c r="C949" s="1" t="n">
        <v>4.6</v>
      </c>
    </row>
    <row r="950" customFormat="false" ht="12.75" hidden="false" customHeight="false" outlineLevel="0" collapsed="false">
      <c r="A950" s="4" t="n">
        <v>39153</v>
      </c>
      <c r="B950" s="5" t="n">
        <v>0.658680555555556</v>
      </c>
      <c r="C950" s="1" t="n">
        <v>7.2</v>
      </c>
    </row>
    <row r="951" customFormat="false" ht="12.75" hidden="false" customHeight="false" outlineLevel="0" collapsed="false">
      <c r="A951" s="4" t="n">
        <v>39153</v>
      </c>
      <c r="B951" s="5" t="n">
        <v>0.659375</v>
      </c>
      <c r="C951" s="1" t="n">
        <v>8</v>
      </c>
    </row>
    <row r="952" customFormat="false" ht="12.75" hidden="false" customHeight="false" outlineLevel="0" collapsed="false">
      <c r="A952" s="4" t="n">
        <v>39153</v>
      </c>
      <c r="B952" s="5" t="n">
        <v>0.660069444444445</v>
      </c>
      <c r="C952" s="1" t="n">
        <v>4.2</v>
      </c>
    </row>
    <row r="953" customFormat="false" ht="12.75" hidden="false" customHeight="false" outlineLevel="0" collapsed="false">
      <c r="A953" s="4" t="n">
        <v>39153</v>
      </c>
      <c r="B953" s="5" t="n">
        <v>0.660763888888889</v>
      </c>
      <c r="C953" s="1" t="n">
        <v>4.8</v>
      </c>
    </row>
    <row r="954" customFormat="false" ht="12.75" hidden="false" customHeight="false" outlineLevel="0" collapsed="false">
      <c r="A954" s="4" t="n">
        <v>39153</v>
      </c>
      <c r="B954" s="5" t="n">
        <v>0.661458333333333</v>
      </c>
      <c r="C954" s="1" t="n">
        <v>4.5</v>
      </c>
    </row>
    <row r="955" customFormat="false" ht="12.75" hidden="false" customHeight="false" outlineLevel="0" collapsed="false">
      <c r="A955" s="4" t="n">
        <v>39153</v>
      </c>
      <c r="B955" s="5" t="n">
        <v>0.662152777777778</v>
      </c>
      <c r="C955" s="1" t="n">
        <v>4.2</v>
      </c>
    </row>
    <row r="956" customFormat="false" ht="12.75" hidden="false" customHeight="false" outlineLevel="0" collapsed="false">
      <c r="A956" s="4" t="n">
        <v>39153</v>
      </c>
      <c r="B956" s="5" t="n">
        <v>0.662847222222222</v>
      </c>
      <c r="C956" s="1" t="n">
        <v>7.5</v>
      </c>
    </row>
    <row r="957" customFormat="false" ht="12.75" hidden="false" customHeight="false" outlineLevel="0" collapsed="false">
      <c r="A957" s="4" t="n">
        <v>39153</v>
      </c>
      <c r="B957" s="5" t="n">
        <v>0.663541666666667</v>
      </c>
      <c r="C957" s="1" t="n">
        <v>7.6</v>
      </c>
    </row>
    <row r="958" customFormat="false" ht="12.75" hidden="false" customHeight="false" outlineLevel="0" collapsed="false">
      <c r="A958" s="4" t="n">
        <v>39153</v>
      </c>
      <c r="B958" s="5" t="n">
        <v>0.664236111111111</v>
      </c>
      <c r="C958" s="1" t="n">
        <v>5.1</v>
      </c>
    </row>
    <row r="959" customFormat="false" ht="12.75" hidden="false" customHeight="false" outlineLevel="0" collapsed="false">
      <c r="A959" s="4" t="n">
        <v>39153</v>
      </c>
      <c r="B959" s="5" t="n">
        <v>0.664930555555556</v>
      </c>
      <c r="C959" s="1" t="n">
        <v>5.9</v>
      </c>
    </row>
    <row r="960" customFormat="false" ht="12.75" hidden="false" customHeight="false" outlineLevel="0" collapsed="false">
      <c r="A960" s="4" t="n">
        <v>39153</v>
      </c>
      <c r="B960" s="5" t="n">
        <v>0.665625</v>
      </c>
      <c r="C960" s="1" t="n">
        <v>6.3</v>
      </c>
    </row>
    <row r="961" customFormat="false" ht="12.75" hidden="false" customHeight="false" outlineLevel="0" collapsed="false">
      <c r="A961" s="4" t="n">
        <v>39153</v>
      </c>
      <c r="B961" s="5" t="n">
        <v>0.666319444444445</v>
      </c>
      <c r="C961" s="1" t="n">
        <v>6.8</v>
      </c>
    </row>
    <row r="962" customFormat="false" ht="12.75" hidden="false" customHeight="false" outlineLevel="0" collapsed="false">
      <c r="A962" s="4" t="n">
        <v>39153</v>
      </c>
      <c r="B962" s="5" t="n">
        <v>0.667013888888889</v>
      </c>
      <c r="C962" s="1" t="n">
        <v>11.4</v>
      </c>
    </row>
    <row r="963" customFormat="false" ht="12.75" hidden="false" customHeight="false" outlineLevel="0" collapsed="false">
      <c r="A963" s="4" t="n">
        <v>39153</v>
      </c>
      <c r="B963" s="5" t="n">
        <v>0.667708333333333</v>
      </c>
      <c r="C963" s="1" t="n">
        <v>7.9</v>
      </c>
    </row>
    <row r="964" customFormat="false" ht="12.75" hidden="false" customHeight="false" outlineLevel="0" collapsed="false">
      <c r="A964" s="4" t="n">
        <v>39153</v>
      </c>
      <c r="B964" s="5" t="n">
        <v>0.668402777777778</v>
      </c>
      <c r="C964" s="1" t="n">
        <v>5.1</v>
      </c>
    </row>
    <row r="965" customFormat="false" ht="12.75" hidden="false" customHeight="false" outlineLevel="0" collapsed="false">
      <c r="A965" s="4" t="n">
        <v>39153</v>
      </c>
      <c r="B965" s="5" t="n">
        <v>0.669097222222222</v>
      </c>
      <c r="C965" s="1" t="n">
        <v>5.4</v>
      </c>
    </row>
    <row r="966" customFormat="false" ht="12.75" hidden="false" customHeight="false" outlineLevel="0" collapsed="false">
      <c r="A966" s="4" t="n">
        <v>39153</v>
      </c>
      <c r="B966" s="5" t="n">
        <v>0.669791666666667</v>
      </c>
      <c r="C966" s="1" t="n">
        <v>7.2</v>
      </c>
    </row>
    <row r="967" customFormat="false" ht="12.75" hidden="false" customHeight="false" outlineLevel="0" collapsed="false">
      <c r="A967" s="4" t="n">
        <v>39153</v>
      </c>
      <c r="B967" s="5" t="n">
        <v>0.670486111111111</v>
      </c>
      <c r="C967" s="1" t="n">
        <v>5.2</v>
      </c>
    </row>
    <row r="968" customFormat="false" ht="12.75" hidden="false" customHeight="false" outlineLevel="0" collapsed="false">
      <c r="A968" s="4" t="n">
        <v>39153</v>
      </c>
      <c r="B968" s="5" t="n">
        <v>0.671180555555556</v>
      </c>
      <c r="C968" s="1" t="n">
        <v>5.1</v>
      </c>
    </row>
    <row r="969" customFormat="false" ht="12.75" hidden="false" customHeight="false" outlineLevel="0" collapsed="false">
      <c r="A969" s="4" t="n">
        <v>39153</v>
      </c>
      <c r="B969" s="5" t="n">
        <v>0.671875</v>
      </c>
      <c r="C969" s="1" t="n">
        <v>5.4</v>
      </c>
    </row>
    <row r="970" customFormat="false" ht="12.75" hidden="false" customHeight="false" outlineLevel="0" collapsed="false">
      <c r="A970" s="4" t="n">
        <v>39153</v>
      </c>
      <c r="B970" s="5" t="n">
        <v>0.672569444444444</v>
      </c>
      <c r="C970" s="1" t="n">
        <v>5.2</v>
      </c>
    </row>
    <row r="971" customFormat="false" ht="12.75" hidden="false" customHeight="false" outlineLevel="0" collapsed="false">
      <c r="A971" s="4" t="n">
        <v>39153</v>
      </c>
      <c r="B971" s="5" t="n">
        <v>0.673263888888889</v>
      </c>
      <c r="C971" s="1" t="n">
        <v>3.3</v>
      </c>
    </row>
    <row r="972" customFormat="false" ht="12.75" hidden="false" customHeight="false" outlineLevel="0" collapsed="false">
      <c r="A972" s="4" t="n">
        <v>39153</v>
      </c>
      <c r="B972" s="5" t="n">
        <v>0.673958333333333</v>
      </c>
      <c r="C972" s="1" t="n">
        <v>7.4</v>
      </c>
    </row>
    <row r="973" customFormat="false" ht="12.75" hidden="false" customHeight="false" outlineLevel="0" collapsed="false">
      <c r="A973" s="4" t="n">
        <v>39153</v>
      </c>
      <c r="B973" s="5" t="n">
        <v>0.674652777777778</v>
      </c>
      <c r="C973" s="1" t="n">
        <v>4.9</v>
      </c>
    </row>
    <row r="974" customFormat="false" ht="12.75" hidden="false" customHeight="false" outlineLevel="0" collapsed="false">
      <c r="A974" s="4" t="n">
        <v>39153</v>
      </c>
      <c r="B974" s="5" t="n">
        <v>0.675347222222222</v>
      </c>
      <c r="C974" s="1" t="n">
        <v>6.1</v>
      </c>
    </row>
    <row r="975" customFormat="false" ht="12.75" hidden="false" customHeight="false" outlineLevel="0" collapsed="false">
      <c r="A975" s="4" t="n">
        <v>39153</v>
      </c>
      <c r="B975" s="5" t="n">
        <v>0.676041666666667</v>
      </c>
      <c r="C975" s="1" t="n">
        <v>5.8</v>
      </c>
    </row>
    <row r="976" customFormat="false" ht="12.75" hidden="false" customHeight="false" outlineLevel="0" collapsed="false">
      <c r="A976" s="4" t="n">
        <v>39153</v>
      </c>
      <c r="B976" s="5" t="n">
        <v>0.676736111111111</v>
      </c>
      <c r="C976" s="1" t="n">
        <v>4.8</v>
      </c>
    </row>
    <row r="977" customFormat="false" ht="12.75" hidden="false" customHeight="false" outlineLevel="0" collapsed="false">
      <c r="A977" s="4" t="n">
        <v>39153</v>
      </c>
      <c r="B977" s="5" t="n">
        <v>0.677430555555556</v>
      </c>
      <c r="C977" s="1" t="n">
        <v>6</v>
      </c>
    </row>
    <row r="978" customFormat="false" ht="12.75" hidden="false" customHeight="false" outlineLevel="0" collapsed="false">
      <c r="A978" s="4" t="n">
        <v>39153</v>
      </c>
      <c r="B978" s="5" t="n">
        <v>0.678125</v>
      </c>
      <c r="C978" s="1" t="n">
        <v>3.7</v>
      </c>
    </row>
    <row r="979" customFormat="false" ht="12.75" hidden="false" customHeight="false" outlineLevel="0" collapsed="false">
      <c r="A979" s="4" t="n">
        <v>39153</v>
      </c>
      <c r="B979" s="5" t="n">
        <v>0.678819444444445</v>
      </c>
      <c r="C979" s="1" t="n">
        <v>3.4</v>
      </c>
    </row>
    <row r="980" customFormat="false" ht="12.75" hidden="false" customHeight="false" outlineLevel="0" collapsed="false">
      <c r="A980" s="4" t="n">
        <v>39153</v>
      </c>
      <c r="B980" s="5" t="n">
        <v>0.679513888888889</v>
      </c>
      <c r="C980" s="1" t="n">
        <v>4.6</v>
      </c>
    </row>
    <row r="981" customFormat="false" ht="12.75" hidden="false" customHeight="false" outlineLevel="0" collapsed="false">
      <c r="A981" s="4" t="n">
        <v>39153</v>
      </c>
      <c r="B981" s="5" t="n">
        <v>0.680208333333333</v>
      </c>
      <c r="C981" s="1" t="n">
        <v>4.3</v>
      </c>
    </row>
    <row r="982" customFormat="false" ht="12.75" hidden="false" customHeight="false" outlineLevel="0" collapsed="false">
      <c r="A982" s="4" t="n">
        <v>39153</v>
      </c>
      <c r="B982" s="5" t="n">
        <v>0.680902777777778</v>
      </c>
      <c r="C982" s="1" t="n">
        <v>3.4</v>
      </c>
    </row>
    <row r="983" customFormat="false" ht="12.75" hidden="false" customHeight="false" outlineLevel="0" collapsed="false">
      <c r="A983" s="4" t="n">
        <v>39153</v>
      </c>
      <c r="B983" s="5" t="n">
        <v>0.681597222222222</v>
      </c>
      <c r="C983" s="1" t="n">
        <v>3</v>
      </c>
    </row>
    <row r="984" customFormat="false" ht="12.75" hidden="false" customHeight="false" outlineLevel="0" collapsed="false">
      <c r="A984" s="4" t="n">
        <v>39153</v>
      </c>
      <c r="B984" s="5" t="n">
        <v>0.682291666666667</v>
      </c>
      <c r="C984" s="1" t="n">
        <v>4.5</v>
      </c>
    </row>
    <row r="985" customFormat="false" ht="12.75" hidden="false" customHeight="false" outlineLevel="0" collapsed="false">
      <c r="A985" s="4" t="n">
        <v>39153</v>
      </c>
      <c r="B985" s="5" t="n">
        <v>0.682986111111111</v>
      </c>
      <c r="C985" s="1" t="n">
        <v>4.5</v>
      </c>
    </row>
    <row r="986" customFormat="false" ht="12.75" hidden="false" customHeight="false" outlineLevel="0" collapsed="false">
      <c r="A986" s="4" t="n">
        <v>39153</v>
      </c>
      <c r="B986" s="5" t="n">
        <v>0.683680555555556</v>
      </c>
      <c r="C986" s="1" t="n">
        <v>2.9</v>
      </c>
    </row>
    <row r="987" customFormat="false" ht="12.75" hidden="false" customHeight="false" outlineLevel="0" collapsed="false">
      <c r="A987" s="4" t="n">
        <v>39153</v>
      </c>
      <c r="B987" s="5" t="n">
        <v>0.684375</v>
      </c>
      <c r="C987" s="1" t="n">
        <v>5.2</v>
      </c>
    </row>
    <row r="988" customFormat="false" ht="12.75" hidden="false" customHeight="false" outlineLevel="0" collapsed="false">
      <c r="A988" s="4" t="n">
        <v>39153</v>
      </c>
      <c r="B988" s="5" t="n">
        <v>0.685069444444444</v>
      </c>
      <c r="C988" s="1" t="n">
        <v>5.3</v>
      </c>
    </row>
    <row r="989" customFormat="false" ht="12.75" hidden="false" customHeight="false" outlineLevel="0" collapsed="false">
      <c r="A989" s="4" t="n">
        <v>39153</v>
      </c>
      <c r="B989" s="5" t="n">
        <v>0.685763888888889</v>
      </c>
      <c r="C989" s="1" t="n">
        <v>6.6</v>
      </c>
    </row>
    <row r="990" customFormat="false" ht="12.75" hidden="false" customHeight="false" outlineLevel="0" collapsed="false">
      <c r="A990" s="4" t="n">
        <v>39153</v>
      </c>
      <c r="B990" s="5" t="n">
        <v>0.686458333333333</v>
      </c>
      <c r="C990" s="1" t="n">
        <v>4.2</v>
      </c>
    </row>
    <row r="991" customFormat="false" ht="12.75" hidden="false" customHeight="false" outlineLevel="0" collapsed="false">
      <c r="A991" s="4" t="n">
        <v>39153</v>
      </c>
      <c r="B991" s="5" t="n">
        <v>0.687152777777778</v>
      </c>
      <c r="C991" s="1" t="n">
        <v>5.6</v>
      </c>
    </row>
    <row r="992" customFormat="false" ht="12.75" hidden="false" customHeight="false" outlineLevel="0" collapsed="false">
      <c r="A992" s="4" t="n">
        <v>39153</v>
      </c>
      <c r="B992" s="5" t="n">
        <v>0.687847222222222</v>
      </c>
      <c r="C992" s="1" t="n">
        <v>5.9</v>
      </c>
    </row>
    <row r="993" customFormat="false" ht="12.75" hidden="false" customHeight="false" outlineLevel="0" collapsed="false">
      <c r="A993" s="4" t="n">
        <v>39153</v>
      </c>
      <c r="B993" s="5" t="n">
        <v>0.688541666666667</v>
      </c>
      <c r="C993" s="1" t="n">
        <v>3.4</v>
      </c>
    </row>
    <row r="994" customFormat="false" ht="12.75" hidden="false" customHeight="false" outlineLevel="0" collapsed="false">
      <c r="A994" s="4" t="n">
        <v>39153</v>
      </c>
      <c r="B994" s="5" t="n">
        <v>0.689236111111111</v>
      </c>
      <c r="C994" s="1" t="n">
        <v>5.8</v>
      </c>
    </row>
    <row r="995" customFormat="false" ht="12.75" hidden="false" customHeight="false" outlineLevel="0" collapsed="false">
      <c r="A995" s="4" t="n">
        <v>39153</v>
      </c>
      <c r="B995" s="5" t="n">
        <v>0.689930555555556</v>
      </c>
      <c r="C995" s="1" t="n">
        <v>5.4</v>
      </c>
    </row>
    <row r="996" customFormat="false" ht="12.75" hidden="false" customHeight="false" outlineLevel="0" collapsed="false">
      <c r="A996" s="4" t="n">
        <v>39153</v>
      </c>
      <c r="B996" s="5" t="n">
        <v>0.690625</v>
      </c>
      <c r="C996" s="1" t="n">
        <v>3.4</v>
      </c>
    </row>
    <row r="997" customFormat="false" ht="12.75" hidden="false" customHeight="false" outlineLevel="0" collapsed="false">
      <c r="A997" s="4" t="n">
        <v>39153</v>
      </c>
      <c r="B997" s="5" t="n">
        <v>0.691319444444444</v>
      </c>
      <c r="C997" s="1" t="n">
        <v>4.3</v>
      </c>
    </row>
    <row r="998" customFormat="false" ht="12.75" hidden="false" customHeight="false" outlineLevel="0" collapsed="false">
      <c r="A998" s="4" t="n">
        <v>39153</v>
      </c>
      <c r="B998" s="5" t="n">
        <v>0.692013888888889</v>
      </c>
      <c r="C998" s="1" t="n">
        <v>5.5</v>
      </c>
    </row>
    <row r="999" customFormat="false" ht="12.75" hidden="false" customHeight="false" outlineLevel="0" collapsed="false">
      <c r="A999" s="4" t="n">
        <v>39153</v>
      </c>
      <c r="B999" s="5" t="n">
        <v>0.692708333333333</v>
      </c>
      <c r="C999" s="1" t="n">
        <v>3.2</v>
      </c>
    </row>
    <row r="1000" customFormat="false" ht="12.75" hidden="false" customHeight="false" outlineLevel="0" collapsed="false">
      <c r="A1000" s="4" t="n">
        <v>39153</v>
      </c>
      <c r="B1000" s="5" t="n">
        <v>0.693402777777778</v>
      </c>
      <c r="C1000" s="1" t="n">
        <v>3.2</v>
      </c>
    </row>
    <row r="1001" customFormat="false" ht="12.75" hidden="false" customHeight="false" outlineLevel="0" collapsed="false">
      <c r="A1001" s="4" t="n">
        <v>39153</v>
      </c>
      <c r="B1001" s="5" t="n">
        <v>0.694097222222222</v>
      </c>
      <c r="C1001" s="1" t="n">
        <v>5.9</v>
      </c>
    </row>
    <row r="1002" customFormat="false" ht="12.75" hidden="false" customHeight="false" outlineLevel="0" collapsed="false">
      <c r="A1002" s="4" t="n">
        <v>39153</v>
      </c>
      <c r="B1002" s="5" t="n">
        <v>0.694791666666667</v>
      </c>
      <c r="C1002" s="1" t="n">
        <v>5.3</v>
      </c>
    </row>
    <row r="1003" customFormat="false" ht="12.75" hidden="false" customHeight="false" outlineLevel="0" collapsed="false">
      <c r="A1003" s="4" t="n">
        <v>39153</v>
      </c>
      <c r="B1003" s="5" t="n">
        <v>0.695486111111111</v>
      </c>
      <c r="C1003" s="1" t="n">
        <v>3.2</v>
      </c>
    </row>
    <row r="1004" customFormat="false" ht="12.75" hidden="false" customHeight="false" outlineLevel="0" collapsed="false">
      <c r="A1004" s="4" t="n">
        <v>39153</v>
      </c>
      <c r="B1004" s="5" t="n">
        <v>0.696180555555556</v>
      </c>
      <c r="C1004" s="1" t="n">
        <v>3.2</v>
      </c>
    </row>
    <row r="1005" customFormat="false" ht="12.75" hidden="false" customHeight="false" outlineLevel="0" collapsed="false">
      <c r="A1005" s="4" t="n">
        <v>39153</v>
      </c>
      <c r="B1005" s="5" t="n">
        <v>0.696875</v>
      </c>
      <c r="C1005" s="1" t="n">
        <v>5.3</v>
      </c>
    </row>
    <row r="1006" customFormat="false" ht="12.75" hidden="false" customHeight="false" outlineLevel="0" collapsed="false">
      <c r="A1006" s="4" t="n">
        <v>39153</v>
      </c>
      <c r="B1006" s="5" t="n">
        <v>0.697569444444445</v>
      </c>
      <c r="C1006" s="1" t="n">
        <v>6.7</v>
      </c>
    </row>
    <row r="1007" customFormat="false" ht="12.75" hidden="false" customHeight="false" outlineLevel="0" collapsed="false">
      <c r="A1007" s="4" t="n">
        <v>39153</v>
      </c>
      <c r="B1007" s="5" t="n">
        <v>0.698263888888889</v>
      </c>
      <c r="C1007" s="1" t="n">
        <v>4.8</v>
      </c>
    </row>
    <row r="1008" customFormat="false" ht="12.75" hidden="false" customHeight="false" outlineLevel="0" collapsed="false">
      <c r="A1008" s="4" t="n">
        <v>39153</v>
      </c>
      <c r="B1008" s="5" t="n">
        <v>0.698958333333333</v>
      </c>
      <c r="C1008" s="1" t="n">
        <v>3.3</v>
      </c>
    </row>
    <row r="1009" customFormat="false" ht="12.75" hidden="false" customHeight="false" outlineLevel="0" collapsed="false">
      <c r="A1009" s="4" t="n">
        <v>39153</v>
      </c>
      <c r="B1009" s="5" t="n">
        <v>0.699652777777778</v>
      </c>
      <c r="C1009" s="1" t="n">
        <v>2.6</v>
      </c>
    </row>
    <row r="1010" customFormat="false" ht="12.75" hidden="false" customHeight="false" outlineLevel="0" collapsed="false">
      <c r="A1010" s="4" t="n">
        <v>39153</v>
      </c>
      <c r="B1010" s="5" t="n">
        <v>0.700347222222222</v>
      </c>
      <c r="C1010" s="1" t="n">
        <v>4.8</v>
      </c>
    </row>
    <row r="1011" customFormat="false" ht="12.75" hidden="false" customHeight="false" outlineLevel="0" collapsed="false">
      <c r="A1011" s="4" t="n">
        <v>39153</v>
      </c>
      <c r="B1011" s="5" t="n">
        <v>0.701041666666667</v>
      </c>
      <c r="C1011" s="1" t="n">
        <v>5</v>
      </c>
    </row>
    <row r="1012" customFormat="false" ht="12.75" hidden="false" customHeight="false" outlineLevel="0" collapsed="false">
      <c r="A1012" s="4" t="n">
        <v>39153</v>
      </c>
      <c r="B1012" s="5" t="n">
        <v>0.701736111111111</v>
      </c>
      <c r="C1012" s="1" t="n">
        <v>4.5</v>
      </c>
    </row>
    <row r="1013" customFormat="false" ht="12.75" hidden="false" customHeight="false" outlineLevel="0" collapsed="false">
      <c r="A1013" s="4" t="n">
        <v>39153</v>
      </c>
      <c r="B1013" s="5" t="n">
        <v>0.702430555555556</v>
      </c>
      <c r="C1013" s="1" t="n">
        <v>5.4</v>
      </c>
    </row>
    <row r="1014" customFormat="false" ht="12.75" hidden="false" customHeight="false" outlineLevel="0" collapsed="false">
      <c r="A1014" s="4" t="n">
        <v>39153</v>
      </c>
      <c r="B1014" s="5" t="n">
        <v>0.703125</v>
      </c>
      <c r="C1014" s="1" t="n">
        <v>4.5</v>
      </c>
    </row>
    <row r="1015" customFormat="false" ht="12.75" hidden="false" customHeight="false" outlineLevel="0" collapsed="false">
      <c r="A1015" s="4" t="n">
        <v>39153</v>
      </c>
      <c r="B1015" s="5" t="n">
        <v>0.703819444444444</v>
      </c>
      <c r="C1015" s="1" t="n">
        <v>4.9</v>
      </c>
    </row>
    <row r="1016" customFormat="false" ht="12.75" hidden="false" customHeight="false" outlineLevel="0" collapsed="false">
      <c r="A1016" s="4" t="n">
        <v>39153</v>
      </c>
      <c r="B1016" s="5" t="n">
        <v>0.704513888888889</v>
      </c>
      <c r="C1016" s="1" t="n">
        <v>4.8</v>
      </c>
    </row>
    <row r="1017" customFormat="false" ht="12.75" hidden="false" customHeight="false" outlineLevel="0" collapsed="false">
      <c r="A1017" s="4" t="n">
        <v>39153</v>
      </c>
      <c r="B1017" s="5" t="n">
        <v>0.705208333333333</v>
      </c>
      <c r="C1017" s="1" t="n">
        <v>5.4</v>
      </c>
    </row>
    <row r="1018" customFormat="false" ht="12.75" hidden="false" customHeight="false" outlineLevel="0" collapsed="false">
      <c r="A1018" s="4" t="n">
        <v>39153</v>
      </c>
      <c r="B1018" s="5" t="n">
        <v>0.705902777777778</v>
      </c>
      <c r="C1018" s="1" t="n">
        <v>3.3</v>
      </c>
    </row>
    <row r="1019" customFormat="false" ht="12.75" hidden="false" customHeight="false" outlineLevel="0" collapsed="false">
      <c r="A1019" s="4" t="n">
        <v>39153</v>
      </c>
      <c r="B1019" s="5" t="n">
        <v>0.706597222222222</v>
      </c>
      <c r="C1019" s="1" t="n">
        <v>4.8</v>
      </c>
    </row>
    <row r="1020" customFormat="false" ht="12.75" hidden="false" customHeight="false" outlineLevel="0" collapsed="false">
      <c r="A1020" s="4" t="n">
        <v>39153</v>
      </c>
      <c r="B1020" s="5" t="n">
        <v>0.707291666666667</v>
      </c>
      <c r="C1020" s="1" t="n">
        <v>6.2</v>
      </c>
    </row>
    <row r="1021" customFormat="false" ht="12.75" hidden="false" customHeight="false" outlineLevel="0" collapsed="false">
      <c r="A1021" s="4" t="n">
        <v>39153</v>
      </c>
      <c r="B1021" s="5" t="n">
        <v>0.707986111111111</v>
      </c>
      <c r="C1021" s="1" t="n">
        <v>4.7</v>
      </c>
    </row>
    <row r="1022" customFormat="false" ht="12.75" hidden="false" customHeight="false" outlineLevel="0" collapsed="false">
      <c r="A1022" s="4" t="n">
        <v>39153</v>
      </c>
      <c r="B1022" s="5" t="n">
        <v>0.708680555555556</v>
      </c>
      <c r="C1022" s="1" t="n">
        <v>5.6</v>
      </c>
    </row>
    <row r="1023" customFormat="false" ht="12.75" hidden="false" customHeight="false" outlineLevel="0" collapsed="false">
      <c r="A1023" s="4" t="n">
        <v>39153</v>
      </c>
      <c r="B1023" s="5" t="n">
        <v>0.709375</v>
      </c>
      <c r="C1023" s="1" t="n">
        <v>4.4</v>
      </c>
    </row>
    <row r="1024" customFormat="false" ht="12.75" hidden="false" customHeight="false" outlineLevel="0" collapsed="false">
      <c r="A1024" s="4" t="n">
        <v>39153</v>
      </c>
      <c r="B1024" s="5" t="n">
        <v>0.710069444444445</v>
      </c>
      <c r="C1024" s="1" t="n">
        <v>3.3</v>
      </c>
    </row>
    <row r="1025" customFormat="false" ht="12.75" hidden="false" customHeight="false" outlineLevel="0" collapsed="false">
      <c r="A1025" s="4" t="n">
        <v>39153</v>
      </c>
      <c r="B1025" s="5" t="n">
        <v>0.710763888888889</v>
      </c>
      <c r="C1025" s="1" t="n">
        <v>5.5</v>
      </c>
    </row>
    <row r="1026" customFormat="false" ht="12.75" hidden="false" customHeight="false" outlineLevel="0" collapsed="false">
      <c r="A1026" s="4" t="n">
        <v>39153</v>
      </c>
      <c r="B1026" s="5" t="n">
        <v>0.711458333333333</v>
      </c>
      <c r="C1026" s="1" t="n">
        <v>4.7</v>
      </c>
    </row>
    <row r="1027" customFormat="false" ht="12.75" hidden="false" customHeight="false" outlineLevel="0" collapsed="false">
      <c r="A1027" s="4" t="n">
        <v>39153</v>
      </c>
      <c r="B1027" s="5" t="n">
        <v>0.712152777777778</v>
      </c>
      <c r="C1027" s="1" t="n">
        <v>3.3</v>
      </c>
    </row>
    <row r="1028" customFormat="false" ht="12.75" hidden="false" customHeight="false" outlineLevel="0" collapsed="false">
      <c r="A1028" s="4" t="n">
        <v>39153</v>
      </c>
      <c r="B1028" s="5" t="n">
        <v>0.712847222222222</v>
      </c>
      <c r="C1028" s="1" t="n">
        <v>2.9</v>
      </c>
    </row>
    <row r="1029" customFormat="false" ht="12.75" hidden="false" customHeight="false" outlineLevel="0" collapsed="false">
      <c r="A1029" s="4" t="n">
        <v>39153</v>
      </c>
      <c r="B1029" s="5" t="n">
        <v>0.713541666666667</v>
      </c>
      <c r="C1029" s="1" t="n">
        <v>3.1</v>
      </c>
    </row>
    <row r="1030" customFormat="false" ht="12.75" hidden="false" customHeight="false" outlineLevel="0" collapsed="false">
      <c r="A1030" s="4" t="n">
        <v>39153</v>
      </c>
      <c r="B1030" s="5" t="n">
        <v>0.714236111111111</v>
      </c>
      <c r="C1030" s="1" t="n">
        <v>3.4</v>
      </c>
    </row>
    <row r="1031" customFormat="false" ht="12.75" hidden="false" customHeight="false" outlineLevel="0" collapsed="false">
      <c r="A1031" s="4" t="n">
        <v>39153</v>
      </c>
      <c r="B1031" s="5" t="n">
        <v>0.714930555555556</v>
      </c>
      <c r="C1031" s="1" t="n">
        <v>4.3</v>
      </c>
    </row>
    <row r="1032" customFormat="false" ht="12.75" hidden="false" customHeight="false" outlineLevel="0" collapsed="false">
      <c r="A1032" s="4" t="n">
        <v>39153</v>
      </c>
      <c r="B1032" s="5" t="n">
        <v>0.715625</v>
      </c>
      <c r="C1032" s="1" t="n">
        <v>4.4</v>
      </c>
    </row>
    <row r="1033" customFormat="false" ht="12.75" hidden="false" customHeight="false" outlineLevel="0" collapsed="false">
      <c r="A1033" s="4" t="n">
        <v>39153</v>
      </c>
      <c r="B1033" s="5" t="n">
        <v>0.716319444444444</v>
      </c>
      <c r="C1033" s="1" t="n">
        <v>5.4</v>
      </c>
    </row>
    <row r="1034" customFormat="false" ht="12.75" hidden="false" customHeight="false" outlineLevel="0" collapsed="false">
      <c r="A1034" s="4" t="n">
        <v>39153</v>
      </c>
      <c r="B1034" s="5" t="n">
        <v>0.717013888888889</v>
      </c>
      <c r="C1034" s="1" t="n">
        <v>4.5</v>
      </c>
    </row>
    <row r="1035" customFormat="false" ht="12.75" hidden="false" customHeight="false" outlineLevel="0" collapsed="false">
      <c r="A1035" s="4" t="n">
        <v>39153</v>
      </c>
      <c r="B1035" s="5" t="n">
        <v>0.717708333333333</v>
      </c>
      <c r="C1035" s="1" t="n">
        <v>6</v>
      </c>
    </row>
    <row r="1036" customFormat="false" ht="12.75" hidden="false" customHeight="false" outlineLevel="0" collapsed="false">
      <c r="A1036" s="4" t="n">
        <v>39153</v>
      </c>
      <c r="B1036" s="5" t="n">
        <v>0.718402777777778</v>
      </c>
      <c r="C1036" s="1" t="n">
        <v>4.5</v>
      </c>
    </row>
    <row r="1037" customFormat="false" ht="12.75" hidden="false" customHeight="false" outlineLevel="0" collapsed="false">
      <c r="A1037" s="4" t="n">
        <v>39153</v>
      </c>
      <c r="B1037" s="5" t="n">
        <v>0.719097222222222</v>
      </c>
      <c r="C1037" s="1" t="n">
        <v>4.5</v>
      </c>
    </row>
    <row r="1038" customFormat="false" ht="12.75" hidden="false" customHeight="false" outlineLevel="0" collapsed="false">
      <c r="A1038" s="4" t="n">
        <v>39153</v>
      </c>
      <c r="B1038" s="5" t="n">
        <v>0.719606481481482</v>
      </c>
      <c r="C1038" s="1" t="n">
        <v>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4:42:06Z</dcterms:created>
  <dc:creator/>
  <dc:description/>
  <dc:language>en-US</dc:language>
  <cp:lastModifiedBy>david davis</cp:lastModifiedBy>
  <dcterms:modified xsi:type="dcterms:W3CDTF">2007-03-13T15:19:44Z</dcterms:modified>
  <cp:revision>0</cp:revision>
  <dc:subject/>
  <dc:title/>
</cp:coreProperties>
</file>